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TUR COMARCA ALT PENEDES" sheetId="1" state="visible" r:id="rId2"/>
    <sheet name="ATUR COMARCA GARRAF" sheetId="2" state="visible" r:id="rId3"/>
    <sheet name="CONTRACTACIO ALT PENEDÈS" sheetId="3" state="visible" r:id="rId4"/>
    <sheet name="CONTRACTACIÓ GARRAF" sheetId="4" state="visible" r:id="rId5"/>
    <sheet name="CC I ASSALARIATS ALT PENEDES" sheetId="5" state="visible" r:id="rId6"/>
    <sheet name="CC I ASSALARIATS GARRAF" sheetId="6" state="visible" r:id="rId7"/>
    <sheet name="ATUR SEXE EDAT MUNICIPIS" sheetId="7" state="visible" r:id="rId8"/>
    <sheet name="ATUR NIVELL ACADEMIC MUNICIPIS" sheetId="8" state="visible" r:id="rId9"/>
    <sheet name="ATUR OCUPACIONS MUNICIPALS" sheetId="9" state="visible" r:id="rId10"/>
    <sheet name="ATUR SECTOR MUNICIPI" sheetId="10" state="visible" r:id="rId11"/>
    <sheet name="CONTRACTACIÓ MESS ECTOR MUNICI " sheetId="11" state="visible" r:id="rId12"/>
    <sheet name="CONTRACTACIO EDAT SEXE MUNICIPI" sheetId="12" state="visible" r:id="rId13"/>
    <sheet name="CONTRACTACIO TIPUS MUNICIPIS" sheetId="13" state="visible" r:id="rId14"/>
    <sheet name="ASSALARIATS CC MUNICIPIS" sheetId="14" state="visible" r:id="rId15"/>
    <sheet name="AUTÒNOMS MUNICIPI" sheetId="15" state="visible" r:id="rId16"/>
    <sheet name="INDICADOR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28">
  <si>
    <t xml:space="preserve">ATUR REGISTRAT A LA COMARCA DE L'ALT PENEDÈS</t>
  </si>
  <si>
    <t xml:space="preserve">EVOLUCIÓ DE L'ATUR</t>
  </si>
  <si>
    <t xml:space="preserve">2N. TRIM.2017</t>
  </si>
  <si>
    <t xml:space="preserve">3R. TRIM.2017</t>
  </si>
  <si>
    <t xml:space="preserve">4T. TRIM.2017</t>
  </si>
  <si>
    <t xml:space="preserve">1T. TRIM.2018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tur registrat</t>
  </si>
  <si>
    <t xml:space="preserve">Taxa d'atur</t>
  </si>
  <si>
    <t xml:space="preserve">Mitjana trimestral</t>
  </si>
  <si>
    <t xml:space="preserve">Taxa d'atur trimestral</t>
  </si>
  <si>
    <t xml:space="preserve">Taxa Prov Bcn</t>
  </si>
  <si>
    <t xml:space="preserve">Taxa Catalunya</t>
  </si>
  <si>
    <t xml:space="preserve">Taxa Espanya</t>
  </si>
  <si>
    <t xml:space="preserve">%</t>
  </si>
  <si>
    <t xml:space="preserve">Edat I Sexe</t>
  </si>
  <si>
    <t xml:space="preserve">Homes</t>
  </si>
  <si>
    <t xml:space="preserve">Dones</t>
  </si>
  <si>
    <t xml:space="preserve">Menors de 20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Majors de 59 anys</t>
  </si>
  <si>
    <t xml:space="preserve">TOTAL</t>
  </si>
  <si>
    <t xml:space="preserve">Nivells Acadèmics</t>
  </si>
  <si>
    <t xml:space="preserve">Sense estudis</t>
  </si>
  <si>
    <t xml:space="preserve">Estudis primaris incomplets</t>
  </si>
  <si>
    <t xml:space="preserve">Estudis primaris complets</t>
  </si>
  <si>
    <t xml:space="preserve">Programes formació professional</t>
  </si>
  <si>
    <t xml:space="preserve">Educació general</t>
  </si>
  <si>
    <t xml:space="preserve">Tècnics-professionals superiors</t>
  </si>
  <si>
    <t xml:space="preserve">Universitaris primer cicle</t>
  </si>
  <si>
    <t xml:space="preserve">Universitaris segon i tercer cicle</t>
  </si>
  <si>
    <t xml:space="preserve">Altres estudis post-secundaris</t>
  </si>
  <si>
    <t xml:space="preserve">-</t>
  </si>
  <si>
    <t xml:space="preserve">Sector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 ocup anterior</t>
  </si>
  <si>
    <t xml:space="preserve">Total</t>
  </si>
  <si>
    <t xml:space="preserve">Grup professional</t>
  </si>
  <si>
    <t xml:space="preserve">Ocupacions militars</t>
  </si>
  <si>
    <t xml:space="preserve">Directors i gerents</t>
  </si>
  <si>
    <t xml:space="preserve">Prof. Científics i intel·lectuals</t>
  </si>
  <si>
    <t xml:space="preserve">Tècnics i professionals suport</t>
  </si>
  <si>
    <t xml:space="preserve">Empleats d'oficina, comptables i administratius</t>
  </si>
  <si>
    <t xml:space="preserve">Treballadors restauració, personals i venedors</t>
  </si>
  <si>
    <t xml:space="preserve">Treballadors activitats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 A LA COMARCA DEL GARRAF</t>
  </si>
  <si>
    <t xml:space="preserve">Edat</t>
  </si>
  <si>
    <t xml:space="preserve">CONTRACTACIÓ LABORAL A LA COMARCA DE L'ALT PENEDÈS</t>
  </si>
  <si>
    <t xml:space="preserve">EVOLUCIÓ CONTRACTACIÓ</t>
  </si>
  <si>
    <t xml:space="preserve">Nombre contractes</t>
  </si>
  <si>
    <t xml:space="preserve">% s/trimestre</t>
  </si>
  <si>
    <t xml:space="preserve">TIPUS DE CONTRACTES</t>
  </si>
  <si>
    <t xml:space="preserve">Obra i servei</t>
  </si>
  <si>
    <t xml:space="preserve">circ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 parcial</t>
  </si>
  <si>
    <t xml:space="preserve">temp minusv</t>
  </si>
  <si>
    <t xml:space="preserve">indefinits</t>
  </si>
  <si>
    <t xml:space="preserve">altres tipus </t>
  </si>
  <si>
    <t xml:space="preserve">EDATS</t>
  </si>
  <si>
    <t xml:space="preserve">Menor 20</t>
  </si>
  <si>
    <t xml:space="preserve">20-24</t>
  </si>
  <si>
    <t xml:space="preserve">25-29</t>
  </si>
  <si>
    <t xml:space="preserve">30-44</t>
  </si>
  <si>
    <t xml:space="preserve">major 44</t>
  </si>
  <si>
    <t xml:space="preserve">SEXE</t>
  </si>
  <si>
    <t xml:space="preserve">Barcelona</t>
  </si>
  <si>
    <t xml:space="preserve">Catalunya</t>
  </si>
  <si>
    <t xml:space="preserve">Espanya</t>
  </si>
  <si>
    <t xml:space="preserve">SECTORS</t>
  </si>
  <si>
    <t xml:space="preserve">TEMP</t>
  </si>
  <si>
    <t xml:space="preserve">Indef</t>
  </si>
  <si>
    <t xml:space="preserve">Temp</t>
  </si>
  <si>
    <t xml:space="preserve">Alt Penedès</t>
  </si>
  <si>
    <t xml:space="preserve">Bcn</t>
  </si>
  <si>
    <t xml:space="preserve">COMPTES DE COTITZACIÓ I ASSALARIATS ALT PENEDÈS </t>
  </si>
  <si>
    <t xml:space="preserve">EVOLUCIÓ</t>
  </si>
  <si>
    <t xml:space="preserve">1r 2012</t>
  </si>
  <si>
    <t xml:space="preserve">1r 2013</t>
  </si>
  <si>
    <t xml:space="preserve">1r 2014</t>
  </si>
  <si>
    <t xml:space="preserve">1r 2015</t>
  </si>
  <si>
    <t xml:space="preserve">1r 2017</t>
  </si>
  <si>
    <t xml:space="preserve">1r 2018</t>
  </si>
  <si>
    <t xml:space="preserve">PERSONAL OCUPAT</t>
  </si>
  <si>
    <t xml:space="preserve">Comptes</t>
  </si>
  <si>
    <t xml:space="preserve">Assal</t>
  </si>
  <si>
    <t xml:space="preserve">Empreses</t>
  </si>
  <si>
    <t xml:space="preserve">Fins 50 treb</t>
  </si>
  <si>
    <t xml:space="preserve">Assalariats</t>
  </si>
  <si>
    <t xml:space="preserve">De 51 a 250</t>
  </si>
  <si>
    <t xml:space="preserve">Grandària</t>
  </si>
  <si>
    <t xml:space="preserve">De 251 i més</t>
  </si>
  <si>
    <t xml:space="preserve">SECTOR</t>
  </si>
  <si>
    <t xml:space="preserve">AUTÒNOMS ALT PENEDÈS</t>
  </si>
  <si>
    <t xml:space="preserve">AUTÒNOMS</t>
  </si>
  <si>
    <t xml:space="preserve">ALT PENEDÈS</t>
  </si>
  <si>
    <t xml:space="preserve">1r 2016</t>
  </si>
  <si>
    <t xml:space="preserve">autònoms</t>
  </si>
  <si>
    <t xml:space="preserve">Autònoms</t>
  </si>
  <si>
    <t xml:space="preserve">COMPTES DE COTITZACIÓ I ASSALARIATS GARRAF</t>
  </si>
  <si>
    <t xml:space="preserve">AUTÒNOMS ALT GARRAF</t>
  </si>
  <si>
    <t xml:space="preserve">ATUR PER SEXE I EDAT ALS MUNICIPIS DE L'ALT PENEDÈS I EL GARRAF</t>
  </si>
  <si>
    <t xml:space="preserve">Atur per edat i sexe</t>
  </si>
  <si>
    <t xml:space="preserve">16-24 anys</t>
  </si>
  <si>
    <t xml:space="preserve">25-34 anys</t>
  </si>
  <si>
    <t xml:space="preserve">35-44 anys</t>
  </si>
  <si>
    <t xml:space="preserve">45-54 anys</t>
  </si>
  <si>
    <t xml:space="preserve">55 i més anys</t>
  </si>
  <si>
    <t xml:space="preserve">Avinyonet del Penedès</t>
  </si>
  <si>
    <t xml:space="preserve">Cabanyes, les</t>
  </si>
  <si>
    <t xml:space="preserve">Castellet i la Gornal</t>
  </si>
  <si>
    <t xml:space="preserve">Castellví de la Marca</t>
  </si>
  <si>
    <t xml:space="preserve">Font-rubí</t>
  </si>
  <si>
    <t xml:space="preserve">Gelida</t>
  </si>
  <si>
    <t xml:space="preserve">Granada, la</t>
  </si>
  <si>
    <t xml:space="preserve">Mediona</t>
  </si>
  <si>
    <t xml:space="preserve">Olèrdola</t>
  </si>
  <si>
    <t xml:space="preserve">Olesa de Bonesvalls</t>
  </si>
  <si>
    <t xml:space="preserve">Pacs del Penedès</t>
  </si>
  <si>
    <t xml:space="preserve">Pla del Penedès, el</t>
  </si>
  <si>
    <t xml:space="preserve">Pontons</t>
  </si>
  <si>
    <t xml:space="preserve">Puigdàlber</t>
  </si>
  <si>
    <t xml:space="preserve">Sant Cugat Sesgarrigues</t>
  </si>
  <si>
    <t xml:space="preserve">Sant Llorenç d'Hortons</t>
  </si>
  <si>
    <t xml:space="preserve">Sant Martí Sarroca</t>
  </si>
  <si>
    <t xml:space="preserve">Sant Pere de Riudebitlles</t>
  </si>
  <si>
    <t xml:space="preserve">Sant Quintí de Mediona</t>
  </si>
  <si>
    <t xml:space="preserve">Sant Sadurní d'Anoia</t>
  </si>
  <si>
    <t xml:space="preserve">Santa Fe del Penedès</t>
  </si>
  <si>
    <t xml:space="preserve">Santa Margarida i els Monjos</t>
  </si>
  <si>
    <t xml:space="preserve">Subirats</t>
  </si>
  <si>
    <t xml:space="preserve">Torrelavit</t>
  </si>
  <si>
    <t xml:space="preserve">Torrelles de Foix</t>
  </si>
  <si>
    <t xml:space="preserve">Vilafranca del Penedès</t>
  </si>
  <si>
    <t xml:space="preserve">Vilobí del Penedès</t>
  </si>
  <si>
    <t xml:space="preserve">Canyelles</t>
  </si>
  <si>
    <t xml:space="preserve">Cubelles</t>
  </si>
  <si>
    <t xml:space="preserve">Olivella</t>
  </si>
  <si>
    <t xml:space="preserve">Sant Pere de Ribes</t>
  </si>
  <si>
    <t xml:space="preserve">Sitges</t>
  </si>
  <si>
    <t xml:space="preserve">Vilanova i la Geltrú</t>
  </si>
  <si>
    <t xml:space="preserve">ATUR PER NIVELL ACADÈMIC A L'ALT PENEDÈS I EL GARRAF</t>
  </si>
  <si>
    <t xml:space="preserve">Atur per nivell acadèmic</t>
  </si>
  <si>
    <t xml:space="preserve">Atur per grup professional</t>
  </si>
  <si>
    <t xml:space="preserve">Cientifífics i intel.lectuals</t>
  </si>
  <si>
    <t xml:space="preserve">Tècnics professionalsuport</t>
  </si>
  <si>
    <t xml:space="preserve">Empleats Oficina comptables i administratius</t>
  </si>
  <si>
    <t xml:space="preserve">Treballadors restauració,personals i venedors</t>
  </si>
  <si>
    <t xml:space="preserve">Treballadors activitats agricoles,ramaderes i pesqueres</t>
  </si>
  <si>
    <t xml:space="preserve">Opreadros instal.lacions i màquines i muntadors</t>
  </si>
  <si>
    <t xml:space="preserve">ATUR PER SECTOR ECONÒMIC I TAXA D'ATUR REGISTRAL A L'ALT PENEDÈS I EL GARRAF</t>
  </si>
  <si>
    <t xml:space="preserve">Atur per sectors econòmics</t>
  </si>
  <si>
    <t xml:space="preserve">Sense Ocupació Anterior</t>
  </si>
  <si>
    <t xml:space="preserve">Taxa Atur</t>
  </si>
  <si>
    <t xml:space="preserve">TAXA ATUR</t>
  </si>
  <si>
    <t xml:space="preserve">CONTRACTACIÓ PER MES D'INICI I SECTOR ECONÒMICS A L'ALT PENEDÈS I EL GARRAF</t>
  </si>
  <si>
    <t xml:space="preserve">Contractació per mes d'inici</t>
  </si>
  <si>
    <t xml:space="preserve">Contractació per sectors econòmics</t>
  </si>
  <si>
    <t xml:space="preserve">Total trimestre</t>
  </si>
  <si>
    <t xml:space="preserve">CONTRACTACIÓ PER EDATS I PER SEXES A L'ALT PENEDÈS I EL GARRAF</t>
  </si>
  <si>
    <t xml:space="preserve">Contractació per sexe</t>
  </si>
  <si>
    <t xml:space="preserve">Contractació per edats</t>
  </si>
  <si>
    <t xml:space="preserve">&lt;20 anys</t>
  </si>
  <si>
    <t xml:space="preserve">20-24 anys</t>
  </si>
  <si>
    <t xml:space="preserve">25-29 anys</t>
  </si>
  <si>
    <t xml:space="preserve">30-44 anys</t>
  </si>
  <si>
    <t xml:space="preserve">&gt;44 anys</t>
  </si>
  <si>
    <t xml:space="preserve">CONTRACTACIÓ PER TIPUS DE CONTRACTE A L'ALT PENEDÈS I EL GARRAF</t>
  </si>
  <si>
    <t xml:space="preserve">Contractació per tipus de contractes</t>
  </si>
  <si>
    <t xml:space="preserve">Circ.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ilació parcial</t>
  </si>
  <si>
    <t xml:space="preserve">Altres</t>
  </si>
  <si>
    <t xml:space="preserve">Indefinits</t>
  </si>
  <si>
    <t xml:space="preserve">Contractació per tipus de contracte</t>
  </si>
  <si>
    <t xml:space="preserve">Altres contr. temporals</t>
  </si>
  <si>
    <t xml:space="preserve">COMPTES DE COTITIZACIÓ I ASSALARIATS PER SECTOR ECONÒMIC A L'ALT PENEDÈS I EL GARRAF</t>
  </si>
  <si>
    <t xml:space="preserve">Afiliats per sector econòmic</t>
  </si>
  <si>
    <t xml:space="preserve">Comptes de cotització</t>
  </si>
  <si>
    <t xml:space="preserve">AUTÒNOMS PER SECTOR ECONÒMIC A L'ALT PENEDÈS I EL GARRAF</t>
  </si>
  <si>
    <t xml:space="preserve">Autònoms per sectors econòmics</t>
  </si>
  <si>
    <t xml:space="preserve">INDICADORS</t>
  </si>
  <si>
    <t xml:space="preserve">GARRAF</t>
  </si>
  <si>
    <t xml:space="preserve">1T18</t>
  </si>
  <si>
    <t xml:space="preserve">Variació</t>
  </si>
  <si>
    <t xml:space="preserve">Comptes de cotització </t>
  </si>
  <si>
    <t xml:space="preserve">Assalariats </t>
  </si>
  <si>
    <t xml:space="preserve">Autònoms </t>
  </si>
  <si>
    <t xml:space="preserve">Aturats (mes)</t>
  </si>
  <si>
    <t xml:space="preserve">Taxa d'atur (%) (mes)</t>
  </si>
  <si>
    <t xml:space="preserve">Contractació </t>
  </si>
  <si>
    <t xml:space="preserve">Sinistralitat laboral </t>
  </si>
  <si>
    <t xml:space="preserve">AGRICULTURA</t>
  </si>
  <si>
    <t xml:space="preserve">Contractació</t>
  </si>
  <si>
    <t xml:space="preserve">Sinistralitat laboral</t>
  </si>
  <si>
    <t xml:space="preserve">INDÚSTRIA</t>
  </si>
  <si>
    <t xml:space="preserve">CONSTRUCCIÓ</t>
  </si>
  <si>
    <t xml:space="preserve">SERV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8"/>
      <color rgb="FF80000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4"/>
      <c r="D4" s="5"/>
      <c r="E4" s="3"/>
      <c r="F4" s="5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6" t="s">
        <v>1</v>
      </c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3"/>
    </row>
    <row r="6" customFormat="false" ht="15" hidden="false" customHeight="fals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8"/>
    </row>
    <row r="7" customFormat="false" ht="15" hidden="false" customHeight="false" outlineLevel="0" collapsed="false">
      <c r="A7" s="9" t="s">
        <v>18</v>
      </c>
      <c r="B7" s="10" t="n">
        <v>5794</v>
      </c>
      <c r="C7" s="10" t="n">
        <v>5571</v>
      </c>
      <c r="D7" s="10" t="n">
        <v>5424</v>
      </c>
      <c r="E7" s="10" t="n">
        <v>5446</v>
      </c>
      <c r="F7" s="10" t="n">
        <v>5319</v>
      </c>
      <c r="G7" s="10" t="n">
        <v>5579</v>
      </c>
      <c r="H7" s="10" t="n">
        <v>5779</v>
      </c>
      <c r="I7" s="10" t="n">
        <v>5765</v>
      </c>
      <c r="J7" s="10" t="n">
        <v>5693</v>
      </c>
      <c r="K7" s="10" t="n">
        <v>5831</v>
      </c>
      <c r="L7" s="10" t="n">
        <v>5704</v>
      </c>
      <c r="M7" s="10" t="n">
        <v>5591</v>
      </c>
      <c r="N7" s="11"/>
    </row>
    <row r="8" customFormat="false" ht="15" hidden="false" customHeight="false" outlineLevel="0" collapsed="false">
      <c r="A8" s="9" t="s">
        <v>19</v>
      </c>
      <c r="B8" s="12" t="n">
        <v>11.75</v>
      </c>
      <c r="C8" s="12" t="n">
        <v>11.35</v>
      </c>
      <c r="D8" s="12" t="n">
        <v>10.91</v>
      </c>
      <c r="E8" s="12" t="n">
        <v>10.94</v>
      </c>
      <c r="F8" s="12" t="n">
        <v>10.72</v>
      </c>
      <c r="G8" s="12" t="n">
        <v>11.18</v>
      </c>
      <c r="H8" s="12" t="n">
        <v>11.54</v>
      </c>
      <c r="I8" s="12" t="n">
        <v>11.52</v>
      </c>
      <c r="J8" s="12" t="n">
        <v>11.41</v>
      </c>
      <c r="K8" s="12" t="n">
        <v>11.66</v>
      </c>
      <c r="L8" s="12" t="n">
        <v>11.43</v>
      </c>
      <c r="M8" s="12" t="n">
        <v>11.08</v>
      </c>
      <c r="N8" s="13"/>
    </row>
    <row r="9" customFormat="false" ht="15" hidden="false" customHeight="false" outlineLevel="0" collapsed="false">
      <c r="A9" s="9" t="s">
        <v>20</v>
      </c>
      <c r="B9" s="14" t="n">
        <f aca="false">(B7+C7+D7)/3</f>
        <v>5596.33333333333</v>
      </c>
      <c r="C9" s="14"/>
      <c r="D9" s="14"/>
      <c r="E9" s="14" t="n">
        <f aca="false">(E7+F7+G7)/3</f>
        <v>5448</v>
      </c>
      <c r="F9" s="14"/>
      <c r="G9" s="14"/>
      <c r="H9" s="14" t="n">
        <f aca="false">(H7+I7+J7)/3</f>
        <v>5745.66666666667</v>
      </c>
      <c r="I9" s="14"/>
      <c r="J9" s="14"/>
      <c r="K9" s="14" t="n">
        <f aca="false">(K7+L7+M7)/3</f>
        <v>5708.66666666667</v>
      </c>
      <c r="L9" s="14"/>
      <c r="M9" s="14"/>
      <c r="N9" s="15"/>
    </row>
    <row r="10" customFormat="false" ht="15" hidden="false" customHeight="false" outlineLevel="0" collapsed="false">
      <c r="A10" s="9" t="s">
        <v>21</v>
      </c>
      <c r="B10" s="16" t="n">
        <v>11.3366666666667</v>
      </c>
      <c r="C10" s="16"/>
      <c r="D10" s="16"/>
      <c r="E10" s="16" t="n">
        <v>10.9466666666667</v>
      </c>
      <c r="F10" s="16"/>
      <c r="G10" s="16"/>
      <c r="H10" s="16" t="n">
        <v>11.49</v>
      </c>
      <c r="I10" s="16"/>
      <c r="J10" s="16"/>
      <c r="K10" s="16" t="n">
        <v>11.39</v>
      </c>
      <c r="L10" s="16"/>
      <c r="M10" s="16"/>
      <c r="N10" s="17"/>
    </row>
    <row r="11" customFormat="false" ht="15" hidden="false" customHeight="false" outlineLevel="0" collapsed="false">
      <c r="A11" s="9" t="s">
        <v>22</v>
      </c>
      <c r="B11" s="16" t="n">
        <v>11.19</v>
      </c>
      <c r="C11" s="16"/>
      <c r="D11" s="16"/>
      <c r="E11" s="16" t="n">
        <v>11.2</v>
      </c>
      <c r="F11" s="16"/>
      <c r="G11" s="16"/>
      <c r="H11" s="16" t="n">
        <v>11.39</v>
      </c>
      <c r="I11" s="16"/>
      <c r="J11" s="16"/>
      <c r="K11" s="16" t="n">
        <v>11.19</v>
      </c>
      <c r="L11" s="16"/>
      <c r="M11" s="16"/>
      <c r="N11" s="17"/>
    </row>
    <row r="12" customFormat="false" ht="15" hidden="false" customHeight="false" outlineLevel="0" collapsed="false">
      <c r="A12" s="9" t="s">
        <v>23</v>
      </c>
      <c r="B12" s="16" t="n">
        <v>11.67</v>
      </c>
      <c r="C12" s="16"/>
      <c r="D12" s="16"/>
      <c r="E12" s="16" t="n">
        <v>10.99</v>
      </c>
      <c r="F12" s="16"/>
      <c r="G12" s="16"/>
      <c r="H12" s="16" t="n">
        <v>11.8</v>
      </c>
      <c r="I12" s="16"/>
      <c r="J12" s="16"/>
      <c r="K12" s="16" t="n">
        <v>11.44</v>
      </c>
      <c r="L12" s="16"/>
      <c r="M12" s="16"/>
      <c r="N12" s="17"/>
    </row>
    <row r="13" customFormat="false" ht="15" hidden="false" customHeight="false" outlineLevel="0" collapsed="false">
      <c r="A13" s="9" t="s">
        <v>24</v>
      </c>
      <c r="B13" s="16" t="n">
        <v>15.92</v>
      </c>
      <c r="C13" s="16"/>
      <c r="D13" s="16"/>
      <c r="E13" s="16" t="n">
        <v>15.52</v>
      </c>
      <c r="F13" s="16"/>
      <c r="G13" s="16"/>
      <c r="H13" s="16" t="n">
        <v>15.62</v>
      </c>
      <c r="I13" s="16"/>
      <c r="J13" s="16"/>
      <c r="K13" s="16" t="n">
        <v>15.61</v>
      </c>
      <c r="L13" s="16"/>
      <c r="M13" s="16"/>
      <c r="N13" s="17"/>
    </row>
    <row r="14" customFormat="false" ht="15" hidden="false" customHeight="false" outlineLevel="0" collapsed="false">
      <c r="A14" s="18"/>
      <c r="B14" s="8"/>
      <c r="C14" s="19"/>
      <c r="D14" s="8"/>
      <c r="E14" s="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15" hidden="false" customHeight="true" outlineLevel="0" collapsed="false">
      <c r="A16" s="20"/>
      <c r="B16" s="21" t="s">
        <v>15</v>
      </c>
      <c r="C16" s="21"/>
      <c r="D16" s="21" t="s">
        <v>16</v>
      </c>
      <c r="E16" s="21"/>
      <c r="F16" s="21" t="s">
        <v>17</v>
      </c>
      <c r="G16" s="21"/>
      <c r="H16" s="22" t="s">
        <v>25</v>
      </c>
      <c r="I16" s="22"/>
    </row>
    <row r="17" customFormat="false" ht="15" hidden="false" customHeight="false" outlineLevel="0" collapsed="false">
      <c r="A17" s="23" t="s">
        <v>26</v>
      </c>
      <c r="B17" s="22" t="s">
        <v>27</v>
      </c>
      <c r="C17" s="22" t="s">
        <v>28</v>
      </c>
      <c r="D17" s="22" t="s">
        <v>27</v>
      </c>
      <c r="E17" s="21" t="s">
        <v>28</v>
      </c>
      <c r="F17" s="21" t="s">
        <v>27</v>
      </c>
      <c r="G17" s="21" t="s">
        <v>28</v>
      </c>
      <c r="H17" s="21" t="s">
        <v>27</v>
      </c>
      <c r="I17" s="21" t="s">
        <v>28</v>
      </c>
    </row>
    <row r="18" customFormat="false" ht="15" hidden="false" customHeight="true" outlineLevel="0" collapsed="false">
      <c r="A18" s="23" t="s">
        <v>29</v>
      </c>
      <c r="B18" s="24" t="n">
        <v>67</v>
      </c>
      <c r="C18" s="24" t="n">
        <v>42</v>
      </c>
      <c r="D18" s="24" t="n">
        <v>62</v>
      </c>
      <c r="E18" s="24" t="n">
        <v>32</v>
      </c>
      <c r="F18" s="24" t="n">
        <v>60</v>
      </c>
      <c r="G18" s="24" t="n">
        <v>37</v>
      </c>
      <c r="H18" s="25" t="n">
        <v>2.51677852348993</v>
      </c>
      <c r="I18" s="25" t="n">
        <v>1.15372622388525</v>
      </c>
    </row>
    <row r="19" customFormat="false" ht="15" hidden="false" customHeight="true" outlineLevel="0" collapsed="false">
      <c r="A19" s="23" t="s">
        <v>30</v>
      </c>
      <c r="B19" s="24" t="n">
        <v>147</v>
      </c>
      <c r="C19" s="24" t="n">
        <v>130</v>
      </c>
      <c r="D19" s="24" t="n">
        <v>141</v>
      </c>
      <c r="E19" s="24" t="n">
        <v>139</v>
      </c>
      <c r="F19" s="24" t="n">
        <v>127</v>
      </c>
      <c r="G19" s="24" t="n">
        <v>131</v>
      </c>
      <c r="H19" s="25" t="n">
        <v>5.32718120805369</v>
      </c>
      <c r="I19" s="25" t="n">
        <v>4.08481446835048</v>
      </c>
    </row>
    <row r="20" customFormat="false" ht="15" hidden="false" customHeight="true" outlineLevel="0" collapsed="false">
      <c r="A20" s="23" t="s">
        <v>31</v>
      </c>
      <c r="B20" s="24" t="n">
        <v>192</v>
      </c>
      <c r="C20" s="24" t="n">
        <v>234</v>
      </c>
      <c r="D20" s="24" t="n">
        <v>190</v>
      </c>
      <c r="E20" s="24" t="n">
        <v>229</v>
      </c>
      <c r="F20" s="24" t="n">
        <v>177</v>
      </c>
      <c r="G20" s="24" t="n">
        <v>220</v>
      </c>
      <c r="H20" s="25" t="n">
        <v>7.4244966442953</v>
      </c>
      <c r="I20" s="25" t="n">
        <v>6.85999376364203</v>
      </c>
    </row>
    <row r="21" customFormat="false" ht="15" hidden="false" customHeight="true" outlineLevel="0" collapsed="false">
      <c r="A21" s="23" t="s">
        <v>32</v>
      </c>
      <c r="B21" s="24" t="n">
        <v>207</v>
      </c>
      <c r="C21" s="24" t="n">
        <v>288</v>
      </c>
      <c r="D21" s="24" t="n">
        <v>184</v>
      </c>
      <c r="E21" s="24" t="n">
        <v>292</v>
      </c>
      <c r="F21" s="24" t="n">
        <v>171</v>
      </c>
      <c r="G21" s="24" t="n">
        <v>283</v>
      </c>
      <c r="H21" s="25" t="n">
        <v>7.17281879194631</v>
      </c>
      <c r="I21" s="25" t="n">
        <v>8.82444652323043</v>
      </c>
    </row>
    <row r="22" customFormat="false" ht="15" hidden="false" customHeight="true" outlineLevel="0" collapsed="false">
      <c r="A22" s="23" t="s">
        <v>33</v>
      </c>
      <c r="B22" s="24" t="n">
        <v>265</v>
      </c>
      <c r="C22" s="24" t="n">
        <v>385</v>
      </c>
      <c r="D22" s="24" t="n">
        <v>257</v>
      </c>
      <c r="E22" s="24" t="n">
        <v>380</v>
      </c>
      <c r="F22" s="24" t="n">
        <v>264</v>
      </c>
      <c r="G22" s="24" t="n">
        <v>388</v>
      </c>
      <c r="H22" s="25" t="n">
        <v>11.0738255033557</v>
      </c>
      <c r="I22" s="25" t="n">
        <v>12.0985344558778</v>
      </c>
    </row>
    <row r="23" customFormat="false" ht="15" hidden="false" customHeight="true" outlineLevel="0" collapsed="false">
      <c r="A23" s="23" t="s">
        <v>34</v>
      </c>
      <c r="B23" s="24" t="n">
        <v>350</v>
      </c>
      <c r="C23" s="24" t="n">
        <v>447</v>
      </c>
      <c r="D23" s="24" t="n">
        <v>335</v>
      </c>
      <c r="E23" s="24" t="n">
        <v>409</v>
      </c>
      <c r="F23" s="24" t="n">
        <v>320</v>
      </c>
      <c r="G23" s="24" t="n">
        <v>411</v>
      </c>
      <c r="H23" s="25" t="n">
        <v>13.4228187919463</v>
      </c>
      <c r="I23" s="25" t="n">
        <v>12.8157156220767</v>
      </c>
    </row>
    <row r="24" customFormat="false" ht="15" hidden="false" customHeight="true" outlineLevel="0" collapsed="false">
      <c r="A24" s="23" t="s">
        <v>35</v>
      </c>
      <c r="B24" s="24" t="n">
        <v>346</v>
      </c>
      <c r="C24" s="24" t="n">
        <v>409</v>
      </c>
      <c r="D24" s="24" t="n">
        <v>330</v>
      </c>
      <c r="E24" s="24" t="n">
        <v>406</v>
      </c>
      <c r="F24" s="24" t="n">
        <v>324</v>
      </c>
      <c r="G24" s="24" t="n">
        <v>394</v>
      </c>
      <c r="H24" s="25" t="n">
        <v>13.5906040268456</v>
      </c>
      <c r="I24" s="25" t="n">
        <v>12.2856251948862</v>
      </c>
    </row>
    <row r="25" customFormat="false" ht="15" hidden="false" customHeight="true" outlineLevel="0" collapsed="false">
      <c r="A25" s="23" t="s">
        <v>36</v>
      </c>
      <c r="B25" s="24" t="n">
        <v>296</v>
      </c>
      <c r="C25" s="24" t="n">
        <v>397</v>
      </c>
      <c r="D25" s="24" t="n">
        <v>298</v>
      </c>
      <c r="E25" s="24" t="n">
        <v>390</v>
      </c>
      <c r="F25" s="24" t="n">
        <v>301</v>
      </c>
      <c r="G25" s="24" t="n">
        <v>399</v>
      </c>
      <c r="H25" s="25" t="n">
        <v>12.6258389261745</v>
      </c>
      <c r="I25" s="25" t="n">
        <v>12.4415341440599</v>
      </c>
    </row>
    <row r="26" customFormat="false" ht="15" hidden="false" customHeight="true" outlineLevel="0" collapsed="false">
      <c r="A26" s="23" t="s">
        <v>37</v>
      </c>
      <c r="B26" s="24" t="n">
        <v>385</v>
      </c>
      <c r="C26" s="24" t="n">
        <v>504</v>
      </c>
      <c r="D26" s="24" t="n">
        <v>385</v>
      </c>
      <c r="E26" s="24" t="n">
        <v>505</v>
      </c>
      <c r="F26" s="24" t="n">
        <v>368</v>
      </c>
      <c r="G26" s="24" t="n">
        <v>486</v>
      </c>
      <c r="H26" s="25" t="n">
        <v>15.4362416107383</v>
      </c>
      <c r="I26" s="25" t="n">
        <v>15.1543498596819</v>
      </c>
    </row>
    <row r="27" customFormat="false" ht="15" hidden="false" customHeight="true" outlineLevel="0" collapsed="false">
      <c r="A27" s="23" t="s">
        <v>38</v>
      </c>
      <c r="B27" s="24" t="n">
        <v>288</v>
      </c>
      <c r="C27" s="24" t="n">
        <v>452</v>
      </c>
      <c r="D27" s="24" t="n">
        <v>288</v>
      </c>
      <c r="E27" s="24" t="n">
        <v>452</v>
      </c>
      <c r="F27" s="24" t="n">
        <v>272</v>
      </c>
      <c r="G27" s="24" t="n">
        <v>458</v>
      </c>
      <c r="H27" s="25" t="n">
        <v>11.4093959731544</v>
      </c>
      <c r="I27" s="25" t="n">
        <v>14.2812597443093</v>
      </c>
    </row>
    <row r="28" customFormat="false" ht="15" hidden="false" customHeight="true" outlineLevel="0" collapsed="false">
      <c r="A28" s="23" t="s">
        <v>39</v>
      </c>
      <c r="B28" s="24" t="n">
        <v>2543</v>
      </c>
      <c r="C28" s="24" t="n">
        <v>3288</v>
      </c>
      <c r="D28" s="24" t="n">
        <v>2470</v>
      </c>
      <c r="E28" s="24" t="n">
        <v>3234</v>
      </c>
      <c r="F28" s="24" t="n">
        <v>2384</v>
      </c>
      <c r="G28" s="24" t="n">
        <v>3207</v>
      </c>
      <c r="H28" s="25" t="n">
        <v>100</v>
      </c>
      <c r="I28" s="25" t="n">
        <v>100</v>
      </c>
    </row>
    <row r="29" customFormat="false" ht="15" hidden="false" customHeight="true" outlineLevel="0" collapsed="false">
      <c r="A29" s="23" t="s">
        <v>19</v>
      </c>
      <c r="B29" s="26" t="n">
        <v>0.0966</v>
      </c>
      <c r="C29" s="26" t="n">
        <v>0.1387</v>
      </c>
      <c r="D29" s="26" t="n">
        <v>0.0941</v>
      </c>
      <c r="E29" s="26" t="n">
        <v>0.1367</v>
      </c>
      <c r="F29" s="26" t="n">
        <v>0.0899</v>
      </c>
      <c r="G29" s="26" t="n">
        <v>0.1339</v>
      </c>
    </row>
    <row r="32" customFormat="false" ht="15" hidden="false" customHeight="false" outlineLevel="0" collapsed="false">
      <c r="A32" s="23" t="s">
        <v>40</v>
      </c>
      <c r="B32" s="21" t="s">
        <v>15</v>
      </c>
      <c r="C32" s="21" t="s">
        <v>16</v>
      </c>
      <c r="D32" s="21" t="s">
        <v>17</v>
      </c>
      <c r="E32" s="21" t="s">
        <v>25</v>
      </c>
    </row>
    <row r="33" customFormat="false" ht="15" hidden="false" customHeight="false" outlineLevel="0" collapsed="false">
      <c r="A33" s="23" t="s">
        <v>41</v>
      </c>
      <c r="B33" s="24" t="n">
        <v>48</v>
      </c>
      <c r="C33" s="24" t="n">
        <v>50</v>
      </c>
      <c r="D33" s="24" t="n">
        <v>52</v>
      </c>
      <c r="E33" s="25" t="n">
        <v>0.930066177785727</v>
      </c>
    </row>
    <row r="34" customFormat="false" ht="15" hidden="false" customHeight="false" outlineLevel="0" collapsed="false">
      <c r="A34" s="23" t="s">
        <v>42</v>
      </c>
      <c r="B34" s="24" t="n">
        <v>278</v>
      </c>
      <c r="C34" s="24" t="n">
        <v>268</v>
      </c>
      <c r="D34" s="24" t="n">
        <v>267</v>
      </c>
      <c r="E34" s="25" t="n">
        <v>4.77553210516902</v>
      </c>
    </row>
    <row r="35" customFormat="false" ht="15" hidden="false" customHeight="false" outlineLevel="0" collapsed="false">
      <c r="A35" s="23" t="s">
        <v>43</v>
      </c>
      <c r="B35" s="24" t="n">
        <v>626</v>
      </c>
      <c r="C35" s="24" t="n">
        <v>612</v>
      </c>
      <c r="D35" s="24" t="n">
        <v>606</v>
      </c>
      <c r="E35" s="25" t="n">
        <v>10.8388481488106</v>
      </c>
    </row>
    <row r="36" customFormat="false" ht="15" hidden="false" customHeight="false" outlineLevel="0" collapsed="false">
      <c r="A36" s="23" t="s">
        <v>44</v>
      </c>
      <c r="B36" s="24" t="n">
        <v>577</v>
      </c>
      <c r="C36" s="24" t="n">
        <v>586</v>
      </c>
      <c r="D36" s="24" t="n">
        <v>591</v>
      </c>
      <c r="E36" s="25" t="n">
        <v>10.5705598282955</v>
      </c>
    </row>
    <row r="37" customFormat="false" ht="15" hidden="false" customHeight="false" outlineLevel="0" collapsed="false">
      <c r="A37" s="23" t="s">
        <v>45</v>
      </c>
      <c r="B37" s="24" t="n">
        <v>3547</v>
      </c>
      <c r="C37" s="24" t="n">
        <v>3492</v>
      </c>
      <c r="D37" s="24" t="n">
        <v>3416</v>
      </c>
      <c r="E37" s="25" t="n">
        <v>61.0981935253085</v>
      </c>
    </row>
    <row r="38" customFormat="false" ht="15" hidden="false" customHeight="false" outlineLevel="0" collapsed="false">
      <c r="A38" s="23" t="s">
        <v>46</v>
      </c>
      <c r="B38" s="24" t="n">
        <v>393</v>
      </c>
      <c r="C38" s="24" t="n">
        <v>363</v>
      </c>
      <c r="D38" s="24" t="n">
        <v>334</v>
      </c>
      <c r="E38" s="25" t="n">
        <v>5.97388660346986</v>
      </c>
    </row>
    <row r="39" customFormat="false" ht="15" hidden="false" customHeight="false" outlineLevel="0" collapsed="false">
      <c r="A39" s="23" t="s">
        <v>47</v>
      </c>
      <c r="B39" s="24" t="n">
        <v>121</v>
      </c>
      <c r="C39" s="24" t="n">
        <v>113</v>
      </c>
      <c r="D39" s="24" t="n">
        <v>102</v>
      </c>
      <c r="E39" s="25" t="n">
        <v>1.82436057950277</v>
      </c>
    </row>
    <row r="40" customFormat="false" ht="15" hidden="false" customHeight="false" outlineLevel="0" collapsed="false">
      <c r="A40" s="23" t="s">
        <v>48</v>
      </c>
      <c r="B40" s="24" t="n">
        <v>241</v>
      </c>
      <c r="C40" s="24" t="n">
        <v>220</v>
      </c>
      <c r="D40" s="24" t="n">
        <v>223</v>
      </c>
      <c r="E40" s="25" t="n">
        <v>3.98855303165802</v>
      </c>
    </row>
    <row r="41" customFormat="false" ht="15" hidden="false" customHeight="false" outlineLevel="0" collapsed="false">
      <c r="A41" s="23" t="s">
        <v>49</v>
      </c>
      <c r="B41" s="24" t="s">
        <v>50</v>
      </c>
      <c r="C41" s="24" t="s">
        <v>50</v>
      </c>
      <c r="D41" s="24" t="s">
        <v>50</v>
      </c>
      <c r="E41" s="25" t="s">
        <v>50</v>
      </c>
    </row>
    <row r="42" customFormat="false" ht="15" hidden="false" customHeight="false" outlineLevel="0" collapsed="false">
      <c r="A42" s="23" t="s">
        <v>39</v>
      </c>
      <c r="B42" s="24" t="n">
        <v>5831</v>
      </c>
      <c r="C42" s="24" t="n">
        <v>5704</v>
      </c>
      <c r="D42" s="24" t="n">
        <v>5591</v>
      </c>
      <c r="E42" s="25" t="n">
        <v>100</v>
      </c>
    </row>
    <row r="45" customFormat="false" ht="15" hidden="false" customHeight="false" outlineLevel="0" collapsed="false">
      <c r="A45" s="23" t="s">
        <v>51</v>
      </c>
      <c r="B45" s="21" t="s">
        <v>15</v>
      </c>
      <c r="C45" s="21" t="s">
        <v>16</v>
      </c>
      <c r="D45" s="21" t="s">
        <v>17</v>
      </c>
      <c r="E45" s="21" t="s">
        <v>25</v>
      </c>
    </row>
    <row r="46" customFormat="false" ht="15" hidden="false" customHeight="false" outlineLevel="0" collapsed="false">
      <c r="A46" s="23" t="s">
        <v>52</v>
      </c>
      <c r="B46" s="27" t="n">
        <v>330</v>
      </c>
      <c r="C46" s="27" t="n">
        <v>318</v>
      </c>
      <c r="D46" s="28" t="n">
        <v>305</v>
      </c>
      <c r="E46" s="25" t="n">
        <v>5.45519585047398</v>
      </c>
    </row>
    <row r="47" customFormat="false" ht="15" hidden="false" customHeight="false" outlineLevel="0" collapsed="false">
      <c r="A47" s="23" t="s">
        <v>53</v>
      </c>
      <c r="B47" s="27" t="n">
        <v>955</v>
      </c>
      <c r="C47" s="27" t="n">
        <v>926</v>
      </c>
      <c r="D47" s="28" t="n">
        <v>909</v>
      </c>
      <c r="E47" s="25" t="n">
        <v>16.2582722232159</v>
      </c>
    </row>
    <row r="48" customFormat="false" ht="15" hidden="false" customHeight="false" outlineLevel="0" collapsed="false">
      <c r="A48" s="23" t="s">
        <v>54</v>
      </c>
      <c r="B48" s="27" t="n">
        <v>381</v>
      </c>
      <c r="C48" s="27" t="n">
        <v>394</v>
      </c>
      <c r="D48" s="28" t="n">
        <v>370</v>
      </c>
      <c r="E48" s="25" t="n">
        <v>6.61777857270613</v>
      </c>
    </row>
    <row r="49" customFormat="false" ht="15" hidden="false" customHeight="false" outlineLevel="0" collapsed="false">
      <c r="A49" s="23" t="s">
        <v>55</v>
      </c>
      <c r="B49" s="27" t="n">
        <v>3816</v>
      </c>
      <c r="C49" s="27" t="n">
        <v>3735</v>
      </c>
      <c r="D49" s="28" t="n">
        <v>3660</v>
      </c>
      <c r="E49" s="25" t="n">
        <v>65.4623502056877</v>
      </c>
    </row>
    <row r="50" customFormat="false" ht="15" hidden="false" customHeight="true" outlineLevel="0" collapsed="false">
      <c r="A50" s="23" t="s">
        <v>56</v>
      </c>
      <c r="B50" s="27" t="n">
        <v>349</v>
      </c>
      <c r="C50" s="27" t="n">
        <v>331</v>
      </c>
      <c r="D50" s="28" t="n">
        <v>347</v>
      </c>
      <c r="E50" s="25" t="n">
        <v>6.20640314791629</v>
      </c>
    </row>
    <row r="51" customFormat="false" ht="15" hidden="false" customHeight="false" outlineLevel="0" collapsed="false">
      <c r="A51" s="23" t="s">
        <v>57</v>
      </c>
      <c r="B51" s="24" t="n">
        <v>5831</v>
      </c>
      <c r="C51" s="24" t="n">
        <v>5704</v>
      </c>
      <c r="D51" s="28" t="n">
        <v>5591</v>
      </c>
      <c r="E51" s="25" t="n">
        <v>100</v>
      </c>
    </row>
    <row r="54" customFormat="false" ht="15" hidden="false" customHeight="false" outlineLevel="0" collapsed="false">
      <c r="A54" s="23" t="s">
        <v>58</v>
      </c>
      <c r="B54" s="21" t="s">
        <v>15</v>
      </c>
      <c r="C54" s="21" t="s">
        <v>16</v>
      </c>
      <c r="D54" s="21" t="s">
        <v>17</v>
      </c>
      <c r="E54" s="21" t="s">
        <v>25</v>
      </c>
    </row>
    <row r="55" customFormat="false" ht="15" hidden="false" customHeight="false" outlineLevel="0" collapsed="false">
      <c r="A55" s="23" t="s">
        <v>59</v>
      </c>
      <c r="B55" s="24" t="s">
        <v>50</v>
      </c>
      <c r="C55" s="24" t="s">
        <v>50</v>
      </c>
      <c r="D55" s="28" t="s">
        <v>50</v>
      </c>
      <c r="E55" s="25" t="s">
        <v>50</v>
      </c>
    </row>
    <row r="56" customFormat="false" ht="15" hidden="false" customHeight="false" outlineLevel="0" collapsed="false">
      <c r="A56" s="23" t="s">
        <v>60</v>
      </c>
      <c r="B56" s="24" t="n">
        <v>63</v>
      </c>
      <c r="C56" s="24" t="n">
        <v>62</v>
      </c>
      <c r="D56" s="28" t="n">
        <v>53</v>
      </c>
      <c r="E56" s="25" t="n">
        <v>0.947952065820068</v>
      </c>
    </row>
    <row r="57" customFormat="false" ht="15" hidden="false" customHeight="false" outlineLevel="0" collapsed="false">
      <c r="A57" s="23" t="s">
        <v>61</v>
      </c>
      <c r="B57" s="24" t="n">
        <v>288</v>
      </c>
      <c r="C57" s="24" t="n">
        <v>274</v>
      </c>
      <c r="D57" s="28" t="n">
        <v>262</v>
      </c>
      <c r="E57" s="25" t="n">
        <v>4.68610266499732</v>
      </c>
    </row>
    <row r="58" customFormat="false" ht="15" hidden="false" customHeight="false" outlineLevel="0" collapsed="false">
      <c r="A58" s="23" t="s">
        <v>62</v>
      </c>
      <c r="B58" s="24" t="n">
        <v>460</v>
      </c>
      <c r="C58" s="24" t="n">
        <v>418</v>
      </c>
      <c r="D58" s="28" t="n">
        <v>430</v>
      </c>
      <c r="E58" s="25" t="n">
        <v>7.69093185476659</v>
      </c>
    </row>
    <row r="59" customFormat="false" ht="26.25" hidden="false" customHeight="false" outlineLevel="0" collapsed="false">
      <c r="A59" s="23" t="s">
        <v>63</v>
      </c>
      <c r="B59" s="24" t="n">
        <v>631</v>
      </c>
      <c r="C59" s="24" t="n">
        <v>608</v>
      </c>
      <c r="D59" s="28" t="n">
        <v>599</v>
      </c>
      <c r="E59" s="25" t="n">
        <v>10.7136469325702</v>
      </c>
    </row>
    <row r="60" customFormat="false" ht="26.25" hidden="false" customHeight="false" outlineLevel="0" collapsed="false">
      <c r="A60" s="23" t="s">
        <v>64</v>
      </c>
      <c r="B60" s="24" t="n">
        <v>1174</v>
      </c>
      <c r="C60" s="24" t="n">
        <v>1157</v>
      </c>
      <c r="D60" s="28" t="n">
        <v>1144</v>
      </c>
      <c r="E60" s="25" t="n">
        <v>20.461455911286</v>
      </c>
    </row>
    <row r="61" customFormat="false" ht="26.25" hidden="false" customHeight="false" outlineLevel="0" collapsed="false">
      <c r="A61" s="23" t="s">
        <v>65</v>
      </c>
      <c r="B61" s="24" t="n">
        <v>75</v>
      </c>
      <c r="C61" s="24" t="n">
        <v>68</v>
      </c>
      <c r="D61" s="28" t="n">
        <v>63</v>
      </c>
      <c r="E61" s="25" t="n">
        <v>1.12681094616348</v>
      </c>
    </row>
    <row r="62" customFormat="false" ht="26.25" hidden="false" customHeight="false" outlineLevel="0" collapsed="false">
      <c r="A62" s="23" t="s">
        <v>66</v>
      </c>
      <c r="B62" s="24" t="n">
        <v>528</v>
      </c>
      <c r="C62" s="24" t="n">
        <v>534</v>
      </c>
      <c r="D62" s="28" t="n">
        <v>527</v>
      </c>
      <c r="E62" s="25" t="n">
        <v>9.42586299409766</v>
      </c>
    </row>
    <row r="63" customFormat="false" ht="26.25" hidden="false" customHeight="false" outlineLevel="0" collapsed="false">
      <c r="A63" s="23" t="s">
        <v>67</v>
      </c>
      <c r="B63" s="24" t="n">
        <v>414</v>
      </c>
      <c r="C63" s="24" t="n">
        <v>416</v>
      </c>
      <c r="D63" s="28" t="n">
        <v>399</v>
      </c>
      <c r="E63" s="25" t="n">
        <v>7.13646932570202</v>
      </c>
    </row>
    <row r="64" customFormat="false" ht="15" hidden="false" customHeight="false" outlineLevel="0" collapsed="false">
      <c r="A64" s="23" t="s">
        <v>68</v>
      </c>
      <c r="B64" s="24" t="n">
        <v>2198</v>
      </c>
      <c r="C64" s="24" t="n">
        <v>2167</v>
      </c>
      <c r="D64" s="28" t="n">
        <v>2114</v>
      </c>
      <c r="E64" s="25" t="n">
        <v>37.8107673045967</v>
      </c>
    </row>
    <row r="65" customFormat="false" ht="15" hidden="false" customHeight="false" outlineLevel="0" collapsed="false">
      <c r="A65" s="23" t="s">
        <v>39</v>
      </c>
      <c r="B65" s="24" t="n">
        <v>5831</v>
      </c>
      <c r="C65" s="24" t="n">
        <v>5704</v>
      </c>
      <c r="D65" s="28" t="n">
        <v>5591</v>
      </c>
      <c r="E65" s="25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:H43"/>
    </sheetView>
  </sheetViews>
  <sheetFormatPr defaultColWidth="25.562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255" min="8" style="0" width="11.42"/>
  </cols>
  <sheetData>
    <row r="2" s="61" customFormat="true" ht="46.5" hidden="false" customHeight="true" outlineLevel="0" collapsed="false">
      <c r="A2" s="76" t="s">
        <v>177</v>
      </c>
      <c r="B2" s="76"/>
      <c r="C2" s="76"/>
      <c r="D2" s="76"/>
      <c r="E2" s="76"/>
      <c r="F2" s="76"/>
      <c r="G2" s="76"/>
      <c r="H2" s="76"/>
      <c r="I2" s="68"/>
      <c r="J2" s="68"/>
      <c r="K2" s="68"/>
      <c r="L2" s="68"/>
      <c r="M2" s="68"/>
      <c r="N2" s="68"/>
    </row>
    <row r="4" customFormat="false" ht="38.25" hidden="false" customHeight="false" outlineLevel="0" collapsed="false">
      <c r="A4" s="69" t="s">
        <v>178</v>
      </c>
      <c r="B4" s="70" t="s">
        <v>52</v>
      </c>
      <c r="C4" s="70" t="s">
        <v>53</v>
      </c>
      <c r="D4" s="70" t="s">
        <v>54</v>
      </c>
      <c r="E4" s="70" t="s">
        <v>55</v>
      </c>
      <c r="F4" s="70" t="s">
        <v>179</v>
      </c>
      <c r="H4" s="77" t="s">
        <v>180</v>
      </c>
    </row>
    <row r="5" customFormat="false" ht="15" hidden="false" customHeight="false" outlineLevel="0" collapsed="false">
      <c r="A5" s="78" t="s">
        <v>135</v>
      </c>
      <c r="B5" s="79" t="n">
        <v>8</v>
      </c>
      <c r="C5" s="79" t="n">
        <v>11</v>
      </c>
      <c r="D5" s="79" t="n">
        <v>4</v>
      </c>
      <c r="E5" s="79" t="n">
        <v>48</v>
      </c>
      <c r="F5" s="79" t="n">
        <v>1</v>
      </c>
      <c r="H5" s="80" t="n">
        <v>0.0986</v>
      </c>
    </row>
    <row r="6" customFormat="false" ht="15" hidden="false" customHeight="false" outlineLevel="0" collapsed="false">
      <c r="A6" s="78" t="s">
        <v>136</v>
      </c>
      <c r="B6" s="79" t="s">
        <v>50</v>
      </c>
      <c r="C6" s="79" t="n">
        <v>9</v>
      </c>
      <c r="D6" s="79" t="n">
        <v>1</v>
      </c>
      <c r="E6" s="79" t="n">
        <v>22</v>
      </c>
      <c r="F6" s="79" t="n">
        <v>2</v>
      </c>
      <c r="H6" s="80" t="n">
        <v>0.0749</v>
      </c>
    </row>
    <row r="7" customFormat="false" ht="15" hidden="false" customHeight="false" outlineLevel="0" collapsed="false">
      <c r="A7" s="78" t="s">
        <v>137</v>
      </c>
      <c r="B7" s="79" t="n">
        <v>4</v>
      </c>
      <c r="C7" s="79" t="n">
        <v>12</v>
      </c>
      <c r="D7" s="79" t="n">
        <v>10</v>
      </c>
      <c r="E7" s="79" t="n">
        <v>90</v>
      </c>
      <c r="F7" s="79" t="n">
        <v>4</v>
      </c>
      <c r="H7" s="80" t="n">
        <v>0.1382</v>
      </c>
    </row>
    <row r="8" customFormat="false" ht="15" hidden="false" customHeight="false" outlineLevel="0" collapsed="false">
      <c r="A8" s="78" t="s">
        <v>138</v>
      </c>
      <c r="B8" s="79" t="n">
        <v>5</v>
      </c>
      <c r="C8" s="79" t="n">
        <v>7</v>
      </c>
      <c r="D8" s="79" t="n">
        <v>5</v>
      </c>
      <c r="E8" s="79" t="n">
        <v>36</v>
      </c>
      <c r="F8" s="79" t="s">
        <v>50</v>
      </c>
      <c r="H8" s="80" t="n">
        <v>0.0788</v>
      </c>
    </row>
    <row r="9" customFormat="false" ht="15" hidden="false" customHeight="false" outlineLevel="0" collapsed="false">
      <c r="A9" s="78" t="s">
        <v>139</v>
      </c>
      <c r="B9" s="79" t="n">
        <v>8</v>
      </c>
      <c r="C9" s="79" t="n">
        <v>8</v>
      </c>
      <c r="D9" s="79" t="n">
        <v>4</v>
      </c>
      <c r="E9" s="79" t="n">
        <v>34</v>
      </c>
      <c r="F9" s="79" t="n">
        <v>4</v>
      </c>
      <c r="H9" s="80" t="n">
        <v>0.0874</v>
      </c>
    </row>
    <row r="10" customFormat="false" ht="15" hidden="false" customHeight="false" outlineLevel="0" collapsed="false">
      <c r="A10" s="78" t="s">
        <v>140</v>
      </c>
      <c r="B10" s="79" t="n">
        <v>8</v>
      </c>
      <c r="C10" s="79" t="n">
        <v>49</v>
      </c>
      <c r="D10" s="79" t="n">
        <v>20</v>
      </c>
      <c r="E10" s="79" t="n">
        <v>291</v>
      </c>
      <c r="F10" s="79" t="n">
        <v>30</v>
      </c>
      <c r="H10" s="80" t="n">
        <v>0.1286</v>
      </c>
    </row>
    <row r="11" customFormat="false" ht="15" hidden="false" customHeight="false" outlineLevel="0" collapsed="false">
      <c r="A11" s="78" t="s">
        <v>141</v>
      </c>
      <c r="B11" s="79" t="n">
        <v>8</v>
      </c>
      <c r="C11" s="79" t="n">
        <v>18</v>
      </c>
      <c r="D11" s="79" t="n">
        <v>8</v>
      </c>
      <c r="E11" s="79" t="n">
        <v>41</v>
      </c>
      <c r="F11" s="79" t="n">
        <v>6</v>
      </c>
      <c r="H11" s="80" t="n">
        <v>0.0859</v>
      </c>
    </row>
    <row r="12" customFormat="false" ht="15" hidden="false" customHeight="false" outlineLevel="0" collapsed="false">
      <c r="A12" s="78" t="s">
        <v>142</v>
      </c>
      <c r="B12" s="79" t="n">
        <v>3</v>
      </c>
      <c r="C12" s="79" t="n">
        <v>30</v>
      </c>
      <c r="D12" s="79" t="n">
        <v>8</v>
      </c>
      <c r="E12" s="79" t="n">
        <v>78</v>
      </c>
      <c r="F12" s="79" t="n">
        <v>4</v>
      </c>
      <c r="H12" s="80" t="n">
        <v>0.1728</v>
      </c>
    </row>
    <row r="13" customFormat="false" ht="15" hidden="false" customHeight="false" outlineLevel="0" collapsed="false">
      <c r="A13" s="78" t="s">
        <v>143</v>
      </c>
      <c r="B13" s="79" t="n">
        <v>7</v>
      </c>
      <c r="C13" s="79" t="n">
        <v>42</v>
      </c>
      <c r="D13" s="79" t="n">
        <v>12</v>
      </c>
      <c r="E13" s="79" t="n">
        <v>111</v>
      </c>
      <c r="F13" s="79" t="n">
        <v>8</v>
      </c>
      <c r="H13" s="80" t="n">
        <v>0.1136</v>
      </c>
    </row>
    <row r="14" customFormat="false" ht="15" hidden="false" customHeight="false" outlineLevel="0" collapsed="false">
      <c r="A14" s="78" t="s">
        <v>144</v>
      </c>
      <c r="B14" s="79" t="n">
        <v>1</v>
      </c>
      <c r="C14" s="79" t="n">
        <v>11</v>
      </c>
      <c r="D14" s="79" t="n">
        <v>8</v>
      </c>
      <c r="E14" s="79" t="n">
        <v>43</v>
      </c>
      <c r="F14" s="79" t="n">
        <v>1</v>
      </c>
      <c r="H14" s="80" t="n">
        <v>0.09</v>
      </c>
    </row>
    <row r="15" customFormat="false" ht="15" hidden="false" customHeight="false" outlineLevel="0" collapsed="false">
      <c r="A15" s="78" t="s">
        <v>145</v>
      </c>
      <c r="B15" s="79" t="n">
        <v>2</v>
      </c>
      <c r="C15" s="79" t="n">
        <v>11</v>
      </c>
      <c r="D15" s="79" t="n">
        <v>5</v>
      </c>
      <c r="E15" s="79" t="n">
        <v>32</v>
      </c>
      <c r="F15" s="79" t="n">
        <v>1</v>
      </c>
      <c r="H15" s="80" t="n">
        <v>0.1073</v>
      </c>
    </row>
    <row r="16" customFormat="false" ht="15" hidden="false" customHeight="false" outlineLevel="0" collapsed="false">
      <c r="A16" s="78" t="s">
        <v>146</v>
      </c>
      <c r="B16" s="79" t="n">
        <v>2</v>
      </c>
      <c r="C16" s="79" t="n">
        <v>7</v>
      </c>
      <c r="D16" s="79" t="n">
        <v>8</v>
      </c>
      <c r="E16" s="79" t="n">
        <v>38</v>
      </c>
      <c r="F16" s="79" t="n">
        <v>5</v>
      </c>
      <c r="H16" s="80" t="n">
        <v>0.0991</v>
      </c>
    </row>
    <row r="17" customFormat="false" ht="15" hidden="false" customHeight="false" outlineLevel="0" collapsed="false">
      <c r="A17" s="78" t="s">
        <v>147</v>
      </c>
      <c r="B17" s="79" t="n">
        <v>4</v>
      </c>
      <c r="C17" s="79" t="n">
        <v>7</v>
      </c>
      <c r="D17" s="79" t="n">
        <v>3</v>
      </c>
      <c r="E17" s="79" t="n">
        <v>19</v>
      </c>
      <c r="F17" s="79" t="n">
        <v>2</v>
      </c>
      <c r="H17" s="80" t="n">
        <v>0.1988</v>
      </c>
    </row>
    <row r="18" customFormat="false" ht="15" hidden="false" customHeight="false" outlineLevel="0" collapsed="false">
      <c r="A18" s="78" t="s">
        <v>148</v>
      </c>
      <c r="B18" s="79" t="n">
        <v>1</v>
      </c>
      <c r="C18" s="79" t="n">
        <v>6</v>
      </c>
      <c r="D18" s="79" t="n">
        <v>1</v>
      </c>
      <c r="E18" s="79" t="n">
        <v>13</v>
      </c>
      <c r="F18" s="79" t="n">
        <v>1</v>
      </c>
      <c r="H18" s="80" t="n">
        <v>0.081</v>
      </c>
    </row>
    <row r="19" customFormat="false" ht="15" hidden="false" customHeight="false" outlineLevel="0" collapsed="false">
      <c r="A19" s="78" t="s">
        <v>149</v>
      </c>
      <c r="B19" s="79" t="n">
        <v>4</v>
      </c>
      <c r="C19" s="79" t="n">
        <v>3</v>
      </c>
      <c r="D19" s="79" t="n">
        <v>3</v>
      </c>
      <c r="E19" s="79" t="n">
        <v>27</v>
      </c>
      <c r="F19" s="79" t="n">
        <v>1</v>
      </c>
      <c r="H19" s="80" t="n">
        <v>0.0731</v>
      </c>
    </row>
    <row r="20" customFormat="false" ht="15" hidden="false" customHeight="false" outlineLevel="0" collapsed="false">
      <c r="A20" s="78" t="s">
        <v>150</v>
      </c>
      <c r="B20" s="79" t="n">
        <v>2</v>
      </c>
      <c r="C20" s="79" t="n">
        <v>14</v>
      </c>
      <c r="D20" s="79" t="n">
        <v>7</v>
      </c>
      <c r="E20" s="79" t="n">
        <v>75</v>
      </c>
      <c r="F20" s="79" t="n">
        <v>7</v>
      </c>
      <c r="H20" s="80" t="n">
        <v>0.1029</v>
      </c>
    </row>
    <row r="21" customFormat="false" ht="15" hidden="false" customHeight="false" outlineLevel="0" collapsed="false">
      <c r="A21" s="78" t="s">
        <v>151</v>
      </c>
      <c r="B21" s="79" t="n">
        <v>16</v>
      </c>
      <c r="C21" s="79" t="n">
        <v>35</v>
      </c>
      <c r="D21" s="79" t="n">
        <v>3</v>
      </c>
      <c r="E21" s="79" t="n">
        <v>91</v>
      </c>
      <c r="F21" s="79" t="n">
        <v>7</v>
      </c>
      <c r="H21" s="80" t="n">
        <v>0.1079</v>
      </c>
    </row>
    <row r="22" customFormat="false" ht="15" hidden="false" customHeight="false" outlineLevel="0" collapsed="false">
      <c r="A22" s="78" t="s">
        <v>152</v>
      </c>
      <c r="B22" s="79" t="n">
        <v>2</v>
      </c>
      <c r="C22" s="79" t="n">
        <v>19</v>
      </c>
      <c r="D22" s="79" t="n">
        <v>7</v>
      </c>
      <c r="E22" s="79" t="n">
        <v>55</v>
      </c>
      <c r="F22" s="79" t="n">
        <v>7</v>
      </c>
      <c r="H22" s="80" t="n">
        <v>0.0894</v>
      </c>
    </row>
    <row r="23" customFormat="false" ht="15" hidden="false" customHeight="false" outlineLevel="0" collapsed="false">
      <c r="A23" s="78" t="s">
        <v>153</v>
      </c>
      <c r="B23" s="79" t="n">
        <v>7</v>
      </c>
      <c r="C23" s="79" t="n">
        <v>30</v>
      </c>
      <c r="D23" s="79" t="n">
        <v>7</v>
      </c>
      <c r="E23" s="79" t="n">
        <v>75</v>
      </c>
      <c r="F23" s="79" t="n">
        <v>9</v>
      </c>
      <c r="H23" s="80" t="n">
        <v>0.1402</v>
      </c>
    </row>
    <row r="24" customFormat="false" ht="15" hidden="false" customHeight="false" outlineLevel="0" collapsed="false">
      <c r="A24" s="78" t="s">
        <v>154</v>
      </c>
      <c r="B24" s="79" t="n">
        <v>35</v>
      </c>
      <c r="C24" s="79" t="n">
        <v>102</v>
      </c>
      <c r="D24" s="79" t="n">
        <v>27</v>
      </c>
      <c r="E24" s="79" t="n">
        <v>321</v>
      </c>
      <c r="F24" s="79" t="n">
        <v>34</v>
      </c>
      <c r="H24" s="80" t="n">
        <v>0.0877</v>
      </c>
    </row>
    <row r="25" customFormat="false" ht="15" hidden="false" customHeight="false" outlineLevel="0" collapsed="false">
      <c r="A25" s="78" t="s">
        <v>155</v>
      </c>
      <c r="B25" s="79" t="s">
        <v>50</v>
      </c>
      <c r="C25" s="79" t="n">
        <v>4</v>
      </c>
      <c r="D25" s="79" t="s">
        <v>50</v>
      </c>
      <c r="E25" s="79" t="n">
        <v>12</v>
      </c>
      <c r="F25" s="79" t="s">
        <v>50</v>
      </c>
      <c r="H25" s="80" t="n">
        <v>0.0773</v>
      </c>
    </row>
    <row r="26" customFormat="false" ht="15" hidden="false" customHeight="false" outlineLevel="0" collapsed="false">
      <c r="A26" s="78" t="s">
        <v>156</v>
      </c>
      <c r="B26" s="79" t="n">
        <v>17</v>
      </c>
      <c r="C26" s="79" t="n">
        <v>69</v>
      </c>
      <c r="D26" s="79" t="n">
        <v>20</v>
      </c>
      <c r="E26" s="79" t="n">
        <v>290</v>
      </c>
      <c r="F26" s="79" t="n">
        <v>20</v>
      </c>
      <c r="H26" s="80" t="n">
        <v>0.1302</v>
      </c>
    </row>
    <row r="27" customFormat="false" ht="15" hidden="false" customHeight="false" outlineLevel="0" collapsed="false">
      <c r="A27" s="78" t="s">
        <v>157</v>
      </c>
      <c r="B27" s="79" t="n">
        <v>5</v>
      </c>
      <c r="C27" s="79" t="n">
        <v>27</v>
      </c>
      <c r="D27" s="79" t="n">
        <v>9</v>
      </c>
      <c r="E27" s="79" t="n">
        <v>66</v>
      </c>
      <c r="F27" s="79" t="n">
        <v>5</v>
      </c>
      <c r="H27" s="80" t="n">
        <v>0.0892</v>
      </c>
    </row>
    <row r="28" customFormat="false" ht="15" hidden="false" customHeight="false" outlineLevel="0" collapsed="false">
      <c r="A28" s="78" t="s">
        <v>158</v>
      </c>
      <c r="B28" s="79" t="n">
        <v>2</v>
      </c>
      <c r="C28" s="79" t="n">
        <v>11</v>
      </c>
      <c r="D28" s="79" t="n">
        <v>1</v>
      </c>
      <c r="E28" s="79" t="n">
        <v>26</v>
      </c>
      <c r="F28" s="79" t="n">
        <v>3</v>
      </c>
      <c r="H28" s="80" t="n">
        <v>0.0797</v>
      </c>
    </row>
    <row r="29" customFormat="false" ht="15" hidden="false" customHeight="false" outlineLevel="0" collapsed="false">
      <c r="A29" s="78" t="s">
        <v>159</v>
      </c>
      <c r="B29" s="79" t="n">
        <v>13</v>
      </c>
      <c r="C29" s="79" t="n">
        <v>33</v>
      </c>
      <c r="D29" s="79" t="n">
        <v>19</v>
      </c>
      <c r="E29" s="79" t="n">
        <v>131</v>
      </c>
      <c r="F29" s="79" t="n">
        <v>19</v>
      </c>
      <c r="H29" s="80" t="n">
        <v>0.2331</v>
      </c>
    </row>
    <row r="30" customFormat="false" ht="15" hidden="false" customHeight="false" outlineLevel="0" collapsed="false">
      <c r="A30" s="81" t="s">
        <v>160</v>
      </c>
      <c r="B30" s="79" t="n">
        <v>139</v>
      </c>
      <c r="C30" s="79" t="n">
        <v>326</v>
      </c>
      <c r="D30" s="79" t="n">
        <v>167</v>
      </c>
      <c r="E30" s="64" t="n">
        <v>1572</v>
      </c>
      <c r="F30" s="79" t="n">
        <v>162</v>
      </c>
      <c r="H30" s="80" t="n">
        <v>0.1264</v>
      </c>
    </row>
    <row r="31" customFormat="false" ht="15" hidden="false" customHeight="false" outlineLevel="0" collapsed="false">
      <c r="A31" s="78" t="s">
        <v>161</v>
      </c>
      <c r="B31" s="79" t="n">
        <v>2</v>
      </c>
      <c r="C31" s="79" t="n">
        <v>8</v>
      </c>
      <c r="D31" s="79" t="n">
        <v>3</v>
      </c>
      <c r="E31" s="79" t="n">
        <v>23</v>
      </c>
      <c r="F31" s="79" t="n">
        <v>4</v>
      </c>
      <c r="H31" s="80" t="n">
        <v>0.0811</v>
      </c>
    </row>
    <row r="32" customFormat="false" ht="15" hidden="false" customHeight="false" outlineLevel="0" collapsed="false">
      <c r="A32" s="78" t="s">
        <v>57</v>
      </c>
      <c r="B32" s="79" t="n">
        <v>305</v>
      </c>
      <c r="C32" s="79" t="n">
        <v>909</v>
      </c>
      <c r="D32" s="79" t="n">
        <v>370</v>
      </c>
      <c r="E32" s="79" t="n">
        <v>3660</v>
      </c>
      <c r="F32" s="79" t="n">
        <v>347</v>
      </c>
      <c r="G32" s="74"/>
      <c r="H32" s="80" t="n">
        <v>0.1166</v>
      </c>
    </row>
    <row r="35" customFormat="false" ht="15" hidden="false" customHeight="false" outlineLevel="0" collapsed="false">
      <c r="B35" s="82"/>
      <c r="C35" s="82"/>
      <c r="D35" s="82"/>
      <c r="E35" s="71"/>
      <c r="F35" s="82"/>
    </row>
    <row r="36" customFormat="false" ht="38.25" hidden="false" customHeight="false" outlineLevel="0" collapsed="false">
      <c r="A36" s="69" t="s">
        <v>178</v>
      </c>
      <c r="B36" s="70" t="s">
        <v>52</v>
      </c>
      <c r="C36" s="70" t="s">
        <v>53</v>
      </c>
      <c r="D36" s="70" t="s">
        <v>54</v>
      </c>
      <c r="E36" s="70" t="s">
        <v>55</v>
      </c>
      <c r="F36" s="70" t="s">
        <v>179</v>
      </c>
      <c r="H36" s="77" t="s">
        <v>181</v>
      </c>
    </row>
    <row r="37" customFormat="false" ht="15" hidden="false" customHeight="false" outlineLevel="0" collapsed="false">
      <c r="A37" s="78" t="s">
        <v>162</v>
      </c>
      <c r="B37" s="79" t="n">
        <v>2</v>
      </c>
      <c r="C37" s="79" t="n">
        <v>20</v>
      </c>
      <c r="D37" s="79" t="n">
        <v>28</v>
      </c>
      <c r="E37" s="79" t="n">
        <v>226</v>
      </c>
      <c r="F37" s="79" t="n">
        <v>13</v>
      </c>
      <c r="H37" s="80" t="n">
        <v>0.1602</v>
      </c>
    </row>
    <row r="38" customFormat="false" ht="15" hidden="false" customHeight="false" outlineLevel="0" collapsed="false">
      <c r="A38" s="78" t="s">
        <v>163</v>
      </c>
      <c r="B38" s="79" t="n">
        <v>7</v>
      </c>
      <c r="C38" s="79" t="n">
        <v>68</v>
      </c>
      <c r="D38" s="79" t="n">
        <v>85</v>
      </c>
      <c r="E38" s="79" t="n">
        <v>691</v>
      </c>
      <c r="F38" s="79" t="n">
        <v>37</v>
      </c>
      <c r="H38" s="80" t="n">
        <v>0.1487</v>
      </c>
    </row>
    <row r="39" customFormat="false" ht="15" hidden="false" customHeight="false" outlineLevel="0" collapsed="false">
      <c r="A39" s="78" t="s">
        <v>164</v>
      </c>
      <c r="B39" s="79" t="n">
        <v>1</v>
      </c>
      <c r="C39" s="79" t="n">
        <v>20</v>
      </c>
      <c r="D39" s="79" t="n">
        <v>11</v>
      </c>
      <c r="E39" s="64" t="n">
        <v>168</v>
      </c>
      <c r="F39" s="79" t="n">
        <v>10</v>
      </c>
      <c r="H39" s="80" t="n">
        <v>0.1568</v>
      </c>
    </row>
    <row r="40" customFormat="false" ht="15" hidden="false" customHeight="false" outlineLevel="0" collapsed="false">
      <c r="A40" s="78" t="s">
        <v>165</v>
      </c>
      <c r="B40" s="79" t="n">
        <v>49</v>
      </c>
      <c r="C40" s="79" t="n">
        <v>161</v>
      </c>
      <c r="D40" s="79" t="n">
        <v>230</v>
      </c>
      <c r="E40" s="79" t="n">
        <v>1419</v>
      </c>
      <c r="F40" s="79" t="n">
        <v>112</v>
      </c>
      <c r="H40" s="80" t="n">
        <v>0.1505</v>
      </c>
    </row>
    <row r="41" customFormat="false" ht="15" hidden="false" customHeight="false" outlineLevel="0" collapsed="false">
      <c r="A41" s="78" t="s">
        <v>166</v>
      </c>
      <c r="B41" s="79" t="n">
        <v>4</v>
      </c>
      <c r="C41" s="79" t="n">
        <v>70</v>
      </c>
      <c r="D41" s="79" t="n">
        <v>53</v>
      </c>
      <c r="E41" s="79" t="n">
        <v>906</v>
      </c>
      <c r="F41" s="79" t="n">
        <v>38</v>
      </c>
      <c r="H41" s="80" t="n">
        <v>0.1083</v>
      </c>
    </row>
    <row r="42" customFormat="false" ht="15" hidden="false" customHeight="false" outlineLevel="0" collapsed="false">
      <c r="A42" s="81" t="s">
        <v>167</v>
      </c>
      <c r="B42" s="79" t="n">
        <v>68</v>
      </c>
      <c r="C42" s="79" t="n">
        <v>406</v>
      </c>
      <c r="D42" s="79" t="n">
        <v>396</v>
      </c>
      <c r="E42" s="79" t="n">
        <v>3129</v>
      </c>
      <c r="F42" s="79" t="n">
        <v>234</v>
      </c>
      <c r="H42" s="80" t="n">
        <v>0.1426</v>
      </c>
    </row>
    <row r="43" customFormat="false" ht="15" hidden="false" customHeight="false" outlineLevel="0" collapsed="false">
      <c r="A43" s="78" t="s">
        <v>57</v>
      </c>
      <c r="B43" s="79" t="n">
        <v>131</v>
      </c>
      <c r="C43" s="79" t="n">
        <v>745</v>
      </c>
      <c r="D43" s="79" t="n">
        <v>803</v>
      </c>
      <c r="E43" s="79" t="n">
        <v>6539</v>
      </c>
      <c r="F43" s="79" t="n">
        <v>444</v>
      </c>
      <c r="H43" s="80" t="n">
        <v>0.1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:J45"/>
    </sheetView>
  </sheetViews>
  <sheetFormatPr defaultColWidth="26.28125" defaultRowHeight="15" zeroHeight="false" outlineLevelRow="0" outlineLevelCol="0"/>
  <cols>
    <col collapsed="false" customWidth="false" hidden="false" outlineLevel="0" max="1" min="1" style="61" width="26.28"/>
    <col collapsed="false" customWidth="true" hidden="false" outlineLevel="0" max="2" min="2" style="61" width="8.14"/>
    <col collapsed="false" customWidth="true" hidden="false" outlineLevel="0" max="3" min="3" style="61" width="10.28"/>
    <col collapsed="false" customWidth="true" hidden="false" outlineLevel="0" max="4" min="4" style="61" width="10.13"/>
    <col collapsed="false" customWidth="true" hidden="false" outlineLevel="0" max="5" min="5" style="61" width="7.7"/>
    <col collapsed="false" customWidth="true" hidden="false" outlineLevel="0" max="6" min="6" style="61" width="5.99"/>
    <col collapsed="false" customWidth="true" hidden="false" outlineLevel="0" max="255" min="7" style="61" width="11.42"/>
    <col collapsed="false" customWidth="false" hidden="false" outlineLevel="0" max="257" min="256" style="61" width="26.28"/>
  </cols>
  <sheetData>
    <row r="2" customFormat="false" ht="46.5" hidden="false" customHeight="true" outlineLevel="0" collapsed="false">
      <c r="A2" s="76" t="s">
        <v>182</v>
      </c>
      <c r="B2" s="76"/>
      <c r="C2" s="76"/>
      <c r="D2" s="76"/>
      <c r="E2" s="76"/>
      <c r="F2" s="76"/>
      <c r="G2" s="76"/>
      <c r="H2" s="76"/>
      <c r="I2" s="76"/>
      <c r="J2" s="76"/>
      <c r="K2" s="68"/>
      <c r="L2" s="68"/>
      <c r="M2" s="68"/>
      <c r="N2" s="68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68"/>
      <c r="I3" s="68"/>
      <c r="J3" s="68"/>
      <c r="K3" s="68"/>
      <c r="L3" s="68"/>
      <c r="M3" s="68"/>
    </row>
    <row r="4" customFormat="false" ht="15.75" hidden="false" customHeight="true" outlineLevel="0" collapsed="false">
      <c r="A4" s="62" t="s">
        <v>183</v>
      </c>
      <c r="B4" s="33" t="s">
        <v>15</v>
      </c>
      <c r="C4" s="33" t="s">
        <v>16</v>
      </c>
      <c r="D4" s="33" t="s">
        <v>17</v>
      </c>
      <c r="E4" s="33" t="s">
        <v>57</v>
      </c>
      <c r="G4" s="33" t="s">
        <v>184</v>
      </c>
      <c r="H4" s="33"/>
      <c r="I4" s="33"/>
      <c r="J4" s="33"/>
    </row>
    <row r="5" customFormat="false" ht="33.75" hidden="false" customHeight="true" outlineLevel="0" collapsed="false">
      <c r="A5" s="62"/>
      <c r="B5" s="33"/>
      <c r="C5" s="33"/>
      <c r="D5" s="33"/>
      <c r="E5" s="33"/>
      <c r="G5" s="77" t="s">
        <v>52</v>
      </c>
      <c r="H5" s="77" t="s">
        <v>53</v>
      </c>
      <c r="I5" s="77" t="s">
        <v>54</v>
      </c>
      <c r="J5" s="77" t="s">
        <v>55</v>
      </c>
    </row>
    <row r="6" customFormat="false" ht="15" hidden="false" customHeight="false" outlineLevel="0" collapsed="false">
      <c r="A6" s="84" t="s">
        <v>135</v>
      </c>
      <c r="B6" s="64" t="n">
        <v>21</v>
      </c>
      <c r="C6" s="64" t="n">
        <v>29</v>
      </c>
      <c r="D6" s="64" t="n">
        <v>52</v>
      </c>
      <c r="E6" s="64" t="n">
        <v>102</v>
      </c>
      <c r="G6" s="64" t="n">
        <v>18</v>
      </c>
      <c r="H6" s="64" t="n">
        <v>22</v>
      </c>
      <c r="I6" s="64" t="n">
        <v>5</v>
      </c>
      <c r="J6" s="64" t="n">
        <v>57</v>
      </c>
    </row>
    <row r="7" customFormat="false" ht="15" hidden="false" customHeight="false" outlineLevel="0" collapsed="false">
      <c r="A7" s="85" t="s">
        <v>136</v>
      </c>
      <c r="B7" s="64" t="n">
        <v>16</v>
      </c>
      <c r="C7" s="64" t="n">
        <v>15</v>
      </c>
      <c r="D7" s="64" t="n">
        <v>13</v>
      </c>
      <c r="E7" s="64" t="n">
        <v>44</v>
      </c>
      <c r="G7" s="64" t="n">
        <v>1</v>
      </c>
      <c r="H7" s="64" t="n">
        <v>9</v>
      </c>
      <c r="I7" s="64" t="n">
        <v>9</v>
      </c>
      <c r="J7" s="64" t="n">
        <v>25</v>
      </c>
    </row>
    <row r="8" customFormat="false" ht="15" hidden="false" customHeight="false" outlineLevel="0" collapsed="false">
      <c r="A8" s="85" t="s">
        <v>137</v>
      </c>
      <c r="B8" s="64" t="n">
        <v>35</v>
      </c>
      <c r="C8" s="64" t="n">
        <v>23</v>
      </c>
      <c r="D8" s="64" t="n">
        <v>25</v>
      </c>
      <c r="E8" s="64" t="n">
        <v>83</v>
      </c>
      <c r="G8" s="64" t="n">
        <v>9</v>
      </c>
      <c r="H8" s="64" t="n">
        <v>45</v>
      </c>
      <c r="I8" s="64" t="n">
        <v>3</v>
      </c>
      <c r="J8" s="64" t="n">
        <v>26</v>
      </c>
    </row>
    <row r="9" customFormat="false" ht="15" hidden="false" customHeight="false" outlineLevel="0" collapsed="false">
      <c r="A9" s="85" t="s">
        <v>138</v>
      </c>
      <c r="B9" s="64" t="n">
        <v>20</v>
      </c>
      <c r="C9" s="64" t="n">
        <v>12</v>
      </c>
      <c r="D9" s="64" t="n">
        <v>19</v>
      </c>
      <c r="E9" s="64" t="n">
        <v>51</v>
      </c>
      <c r="G9" s="64" t="n">
        <v>17</v>
      </c>
      <c r="H9" s="64" t="n">
        <v>12</v>
      </c>
      <c r="I9" s="64" t="n">
        <v>3</v>
      </c>
      <c r="J9" s="64" t="n">
        <v>19</v>
      </c>
    </row>
    <row r="10" customFormat="false" ht="15" hidden="false" customHeight="false" outlineLevel="0" collapsed="false">
      <c r="A10" s="85" t="s">
        <v>139</v>
      </c>
      <c r="B10" s="64" t="n">
        <v>109</v>
      </c>
      <c r="C10" s="64" t="n">
        <v>40</v>
      </c>
      <c r="D10" s="64" t="n">
        <v>77</v>
      </c>
      <c r="E10" s="64" t="n">
        <v>226</v>
      </c>
      <c r="G10" s="64" t="n">
        <v>19</v>
      </c>
      <c r="H10" s="64" t="n">
        <v>116</v>
      </c>
      <c r="I10" s="64" t="n">
        <v>9</v>
      </c>
      <c r="J10" s="64" t="n">
        <v>82</v>
      </c>
    </row>
    <row r="11" customFormat="false" ht="15" hidden="false" customHeight="false" outlineLevel="0" collapsed="false">
      <c r="A11" s="85" t="s">
        <v>140</v>
      </c>
      <c r="B11" s="64" t="n">
        <v>91</v>
      </c>
      <c r="C11" s="64" t="n">
        <v>69</v>
      </c>
      <c r="D11" s="64" t="n">
        <v>46</v>
      </c>
      <c r="E11" s="64" t="n">
        <v>206</v>
      </c>
      <c r="G11" s="64" t="n">
        <v>6</v>
      </c>
      <c r="H11" s="64" t="n">
        <v>86</v>
      </c>
      <c r="I11" s="64" t="n">
        <v>6</v>
      </c>
      <c r="J11" s="64" t="n">
        <v>108</v>
      </c>
    </row>
    <row r="12" customFormat="false" ht="15" hidden="false" customHeight="false" outlineLevel="0" collapsed="false">
      <c r="A12" s="85" t="s">
        <v>141</v>
      </c>
      <c r="B12" s="64" t="n">
        <v>71</v>
      </c>
      <c r="C12" s="64" t="n">
        <v>69</v>
      </c>
      <c r="D12" s="64" t="n">
        <v>51</v>
      </c>
      <c r="E12" s="64" t="n">
        <v>191</v>
      </c>
      <c r="G12" s="64" t="n">
        <v>12</v>
      </c>
      <c r="H12" s="64" t="n">
        <v>18</v>
      </c>
      <c r="I12" s="64" t="n">
        <v>4</v>
      </c>
      <c r="J12" s="64" t="n">
        <v>157</v>
      </c>
    </row>
    <row r="13" customFormat="false" ht="15" hidden="false" customHeight="false" outlineLevel="0" collapsed="false">
      <c r="A13" s="85" t="s">
        <v>142</v>
      </c>
      <c r="B13" s="64" t="n">
        <v>23</v>
      </c>
      <c r="C13" s="64" t="n">
        <v>8</v>
      </c>
      <c r="D13" s="64" t="n">
        <v>19</v>
      </c>
      <c r="E13" s="64" t="n">
        <v>50</v>
      </c>
      <c r="G13" s="64" t="n">
        <v>15</v>
      </c>
      <c r="H13" s="64" t="n">
        <v>2</v>
      </c>
      <c r="I13" s="64" t="n">
        <v>3</v>
      </c>
      <c r="J13" s="64" t="n">
        <v>30</v>
      </c>
    </row>
    <row r="14" customFormat="false" ht="15" hidden="false" customHeight="false" outlineLevel="0" collapsed="false">
      <c r="A14" s="85" t="s">
        <v>143</v>
      </c>
      <c r="B14" s="64" t="n">
        <v>347</v>
      </c>
      <c r="C14" s="64" t="n">
        <v>292</v>
      </c>
      <c r="D14" s="64" t="n">
        <v>304</v>
      </c>
      <c r="E14" s="64" t="n">
        <v>943</v>
      </c>
      <c r="G14" s="64" t="n">
        <v>15</v>
      </c>
      <c r="H14" s="64" t="n">
        <v>594</v>
      </c>
      <c r="I14" s="64" t="n">
        <v>8</v>
      </c>
      <c r="J14" s="64" t="n">
        <v>326</v>
      </c>
    </row>
    <row r="15" customFormat="false" ht="15" hidden="false" customHeight="false" outlineLevel="0" collapsed="false">
      <c r="A15" s="85" t="s">
        <v>144</v>
      </c>
      <c r="B15" s="64" t="n">
        <v>9</v>
      </c>
      <c r="C15" s="64" t="n">
        <v>11</v>
      </c>
      <c r="D15" s="64" t="n">
        <v>11</v>
      </c>
      <c r="E15" s="64" t="n">
        <v>31</v>
      </c>
      <c r="G15" s="64" t="n">
        <v>1</v>
      </c>
      <c r="H15" s="64" t="n">
        <v>4</v>
      </c>
      <c r="I15" s="64" t="n">
        <v>8</v>
      </c>
      <c r="J15" s="64" t="n">
        <v>18</v>
      </c>
    </row>
    <row r="16" customFormat="false" ht="15" hidden="false" customHeight="false" outlineLevel="0" collapsed="false">
      <c r="A16" s="85" t="s">
        <v>145</v>
      </c>
      <c r="B16" s="64" t="n">
        <v>31</v>
      </c>
      <c r="C16" s="64" t="n">
        <v>50</v>
      </c>
      <c r="D16" s="64" t="n">
        <v>34</v>
      </c>
      <c r="E16" s="64" t="n">
        <v>115</v>
      </c>
      <c r="G16" s="64" t="n">
        <v>6</v>
      </c>
      <c r="H16" s="64" t="n">
        <v>80</v>
      </c>
      <c r="I16" s="64" t="n">
        <v>4</v>
      </c>
      <c r="J16" s="64" t="n">
        <v>25</v>
      </c>
    </row>
    <row r="17" customFormat="false" ht="15" hidden="false" customHeight="false" outlineLevel="0" collapsed="false">
      <c r="A17" s="85" t="s">
        <v>146</v>
      </c>
      <c r="B17" s="64" t="n">
        <v>12</v>
      </c>
      <c r="C17" s="64" t="n">
        <v>23</v>
      </c>
      <c r="D17" s="64" t="n">
        <v>17</v>
      </c>
      <c r="E17" s="64" t="n">
        <v>52</v>
      </c>
      <c r="G17" s="64" t="n">
        <v>6</v>
      </c>
      <c r="H17" s="64" t="n">
        <v>20</v>
      </c>
      <c r="I17" s="64" t="n">
        <v>11</v>
      </c>
      <c r="J17" s="64" t="n">
        <v>15</v>
      </c>
    </row>
    <row r="18" customFormat="false" ht="15" hidden="false" customHeight="false" outlineLevel="0" collapsed="false">
      <c r="A18" s="85" t="s">
        <v>147</v>
      </c>
      <c r="B18" s="64" t="n">
        <v>6</v>
      </c>
      <c r="C18" s="64" t="n">
        <v>5</v>
      </c>
      <c r="D18" s="64" t="n">
        <v>10</v>
      </c>
      <c r="E18" s="64" t="n">
        <v>21</v>
      </c>
      <c r="G18" s="64" t="n">
        <v>11</v>
      </c>
      <c r="H18" s="64" t="s">
        <v>50</v>
      </c>
      <c r="I18" s="64" t="s">
        <v>50</v>
      </c>
      <c r="J18" s="64" t="n">
        <v>10</v>
      </c>
    </row>
    <row r="19" customFormat="false" ht="15" hidden="false" customHeight="false" outlineLevel="0" collapsed="false">
      <c r="A19" s="85" t="s">
        <v>148</v>
      </c>
      <c r="B19" s="64" t="n">
        <v>9</v>
      </c>
      <c r="C19" s="64" t="n">
        <v>6</v>
      </c>
      <c r="D19" s="64" t="n">
        <v>6</v>
      </c>
      <c r="E19" s="64" t="n">
        <v>21</v>
      </c>
      <c r="G19" s="64" t="n">
        <v>3</v>
      </c>
      <c r="H19" s="64" t="n">
        <v>7</v>
      </c>
      <c r="I19" s="64" t="n">
        <v>1</v>
      </c>
      <c r="J19" s="64" t="n">
        <v>10</v>
      </c>
    </row>
    <row r="20" customFormat="false" ht="15" hidden="false" customHeight="false" outlineLevel="0" collapsed="false">
      <c r="A20" s="85" t="s">
        <v>149</v>
      </c>
      <c r="B20" s="64" t="n">
        <v>52</v>
      </c>
      <c r="C20" s="64" t="n">
        <v>33</v>
      </c>
      <c r="D20" s="64" t="n">
        <v>46</v>
      </c>
      <c r="E20" s="64" t="n">
        <v>131</v>
      </c>
      <c r="G20" s="64" t="s">
        <v>50</v>
      </c>
      <c r="H20" s="64" t="n">
        <v>87</v>
      </c>
      <c r="I20" s="64" t="n">
        <v>11</v>
      </c>
      <c r="J20" s="64" t="n">
        <v>33</v>
      </c>
    </row>
    <row r="21" customFormat="false" ht="15" hidden="false" customHeight="false" outlineLevel="0" collapsed="false">
      <c r="A21" s="85" t="s">
        <v>150</v>
      </c>
      <c r="B21" s="64" t="n">
        <v>70</v>
      </c>
      <c r="C21" s="64" t="n">
        <v>78</v>
      </c>
      <c r="D21" s="64" t="n">
        <v>182</v>
      </c>
      <c r="E21" s="64" t="n">
        <v>330</v>
      </c>
      <c r="G21" s="64" t="n">
        <v>7</v>
      </c>
      <c r="H21" s="64" t="n">
        <v>169</v>
      </c>
      <c r="I21" s="64" t="n">
        <v>14</v>
      </c>
      <c r="J21" s="64" t="n">
        <v>140</v>
      </c>
    </row>
    <row r="22" customFormat="false" ht="15" hidden="false" customHeight="false" outlineLevel="0" collapsed="false">
      <c r="A22" s="85" t="s">
        <v>151</v>
      </c>
      <c r="B22" s="64" t="n">
        <v>30</v>
      </c>
      <c r="C22" s="64" t="n">
        <v>22</v>
      </c>
      <c r="D22" s="64" t="n">
        <v>33</v>
      </c>
      <c r="E22" s="64" t="n">
        <v>85</v>
      </c>
      <c r="G22" s="64" t="n">
        <v>18</v>
      </c>
      <c r="H22" s="64" t="n">
        <v>10</v>
      </c>
      <c r="I22" s="64" t="n">
        <v>8</v>
      </c>
      <c r="J22" s="64" t="n">
        <v>49</v>
      </c>
    </row>
    <row r="23" customFormat="false" ht="15" hidden="false" customHeight="false" outlineLevel="0" collapsed="false">
      <c r="A23" s="85" t="s">
        <v>152</v>
      </c>
      <c r="B23" s="64" t="n">
        <v>79</v>
      </c>
      <c r="C23" s="64" t="n">
        <v>57</v>
      </c>
      <c r="D23" s="64" t="n">
        <v>36</v>
      </c>
      <c r="E23" s="64" t="n">
        <v>172</v>
      </c>
      <c r="G23" s="64" t="n">
        <v>5</v>
      </c>
      <c r="H23" s="64" t="n">
        <v>88</v>
      </c>
      <c r="I23" s="64" t="n">
        <v>17</v>
      </c>
      <c r="J23" s="64" t="n">
        <v>62</v>
      </c>
    </row>
    <row r="24" customFormat="false" ht="15" hidden="false" customHeight="false" outlineLevel="0" collapsed="false">
      <c r="A24" s="85" t="s">
        <v>153</v>
      </c>
      <c r="B24" s="64" t="n">
        <v>20</v>
      </c>
      <c r="C24" s="64" t="n">
        <v>15</v>
      </c>
      <c r="D24" s="64" t="n">
        <v>20</v>
      </c>
      <c r="E24" s="64" t="n">
        <v>55</v>
      </c>
      <c r="G24" s="64" t="n">
        <v>4</v>
      </c>
      <c r="H24" s="64" t="n">
        <v>31</v>
      </c>
      <c r="I24" s="64" t="n">
        <v>1</v>
      </c>
      <c r="J24" s="64" t="n">
        <v>19</v>
      </c>
    </row>
    <row r="25" customFormat="false" ht="15" hidden="false" customHeight="false" outlineLevel="0" collapsed="false">
      <c r="A25" s="85" t="s">
        <v>154</v>
      </c>
      <c r="B25" s="64" t="n">
        <v>405</v>
      </c>
      <c r="C25" s="64" t="n">
        <v>284</v>
      </c>
      <c r="D25" s="64" t="n">
        <v>315</v>
      </c>
      <c r="E25" s="64" t="n">
        <v>1004</v>
      </c>
      <c r="G25" s="64" t="n">
        <v>27</v>
      </c>
      <c r="H25" s="64" t="n">
        <v>304</v>
      </c>
      <c r="I25" s="64" t="n">
        <v>39</v>
      </c>
      <c r="J25" s="64" t="n">
        <v>634</v>
      </c>
    </row>
    <row r="26" customFormat="false" ht="15" hidden="false" customHeight="false" outlineLevel="0" collapsed="false">
      <c r="A26" s="85" t="s">
        <v>155</v>
      </c>
      <c r="B26" s="64" t="n">
        <v>9</v>
      </c>
      <c r="C26" s="64" t="n">
        <v>7</v>
      </c>
      <c r="D26" s="64" t="n">
        <v>2</v>
      </c>
      <c r="E26" s="64" t="n">
        <v>18</v>
      </c>
      <c r="G26" s="64" t="n">
        <v>4</v>
      </c>
      <c r="H26" s="64" t="n">
        <v>8</v>
      </c>
      <c r="I26" s="64" t="n">
        <v>3</v>
      </c>
      <c r="J26" s="64" t="n">
        <v>3</v>
      </c>
    </row>
    <row r="27" customFormat="false" ht="15" hidden="false" customHeight="false" outlineLevel="0" collapsed="false">
      <c r="A27" s="85" t="s">
        <v>156</v>
      </c>
      <c r="B27" s="64" t="n">
        <v>679</v>
      </c>
      <c r="C27" s="64" t="n">
        <v>539</v>
      </c>
      <c r="D27" s="64" t="n">
        <v>628</v>
      </c>
      <c r="E27" s="64" t="n">
        <v>1846</v>
      </c>
      <c r="G27" s="64" t="n">
        <v>26</v>
      </c>
      <c r="H27" s="64" t="n">
        <v>1688</v>
      </c>
      <c r="I27" s="64" t="n">
        <v>38</v>
      </c>
      <c r="J27" s="64" t="n">
        <v>94</v>
      </c>
    </row>
    <row r="28" customFormat="false" ht="15" hidden="false" customHeight="false" outlineLevel="0" collapsed="false">
      <c r="A28" s="85" t="s">
        <v>157</v>
      </c>
      <c r="B28" s="64" t="n">
        <v>83</v>
      </c>
      <c r="C28" s="64" t="n">
        <v>75</v>
      </c>
      <c r="D28" s="64" t="n">
        <v>125</v>
      </c>
      <c r="E28" s="64" t="n">
        <v>283</v>
      </c>
      <c r="G28" s="64" t="n">
        <v>70</v>
      </c>
      <c r="H28" s="64" t="n">
        <v>50</v>
      </c>
      <c r="I28" s="64" t="n">
        <v>9</v>
      </c>
      <c r="J28" s="64" t="n">
        <v>154</v>
      </c>
    </row>
    <row r="29" customFormat="false" ht="15" hidden="false" customHeight="false" outlineLevel="0" collapsed="false">
      <c r="A29" s="85" t="s">
        <v>158</v>
      </c>
      <c r="B29" s="64" t="n">
        <v>23</v>
      </c>
      <c r="C29" s="64" t="n">
        <v>23</v>
      </c>
      <c r="D29" s="64" t="n">
        <v>21</v>
      </c>
      <c r="E29" s="64" t="n">
        <v>67</v>
      </c>
      <c r="G29" s="64" t="n">
        <v>7</v>
      </c>
      <c r="H29" s="64" t="n">
        <v>23</v>
      </c>
      <c r="I29" s="64" t="n">
        <v>8</v>
      </c>
      <c r="J29" s="64" t="n">
        <v>29</v>
      </c>
    </row>
    <row r="30" customFormat="false" ht="15" hidden="false" customHeight="false" outlineLevel="0" collapsed="false">
      <c r="A30" s="85" t="s">
        <v>159</v>
      </c>
      <c r="B30" s="64" t="n">
        <v>22</v>
      </c>
      <c r="C30" s="64" t="n">
        <v>23</v>
      </c>
      <c r="D30" s="64" t="n">
        <v>22</v>
      </c>
      <c r="E30" s="64" t="n">
        <v>67</v>
      </c>
      <c r="G30" s="64" t="n">
        <v>11</v>
      </c>
      <c r="H30" s="64" t="n">
        <v>17</v>
      </c>
      <c r="I30" s="64" t="n">
        <v>9</v>
      </c>
      <c r="J30" s="64" t="n">
        <v>30</v>
      </c>
    </row>
    <row r="31" customFormat="false" ht="15" hidden="false" customHeight="false" outlineLevel="0" collapsed="false">
      <c r="A31" s="85" t="s">
        <v>160</v>
      </c>
      <c r="B31" s="64" t="n">
        <v>1085</v>
      </c>
      <c r="C31" s="64" t="n">
        <v>994</v>
      </c>
      <c r="D31" s="64" t="n">
        <v>1014</v>
      </c>
      <c r="E31" s="64" t="n">
        <v>3093</v>
      </c>
      <c r="G31" s="64" t="n">
        <v>35</v>
      </c>
      <c r="H31" s="64" t="n">
        <v>677</v>
      </c>
      <c r="I31" s="64" t="n">
        <v>222</v>
      </c>
      <c r="J31" s="64" t="n">
        <v>2159</v>
      </c>
    </row>
    <row r="32" customFormat="false" ht="15" hidden="false" customHeight="false" outlineLevel="0" collapsed="false">
      <c r="A32" s="86" t="s">
        <v>161</v>
      </c>
      <c r="B32" s="64" t="n">
        <v>58</v>
      </c>
      <c r="C32" s="64" t="n">
        <v>30</v>
      </c>
      <c r="D32" s="64" t="n">
        <v>56</v>
      </c>
      <c r="E32" s="64" t="n">
        <v>144</v>
      </c>
      <c r="G32" s="87" t="n">
        <v>21</v>
      </c>
      <c r="H32" s="87" t="n">
        <v>81</v>
      </c>
      <c r="I32" s="87" t="n">
        <v>5</v>
      </c>
      <c r="J32" s="87" t="n">
        <v>37</v>
      </c>
    </row>
    <row r="33" s="65" customFormat="true" ht="15" hidden="false" customHeight="false" outlineLevel="0" collapsed="false">
      <c r="A33" s="72" t="s">
        <v>185</v>
      </c>
      <c r="B33" s="64" t="n">
        <v>2939</v>
      </c>
      <c r="C33" s="64" t="n">
        <v>2824</v>
      </c>
      <c r="D33" s="64" t="n">
        <v>3267</v>
      </c>
      <c r="E33" s="64" t="n">
        <v>9431</v>
      </c>
      <c r="G33" s="64" t="n">
        <v>374</v>
      </c>
      <c r="H33" s="64" t="n">
        <v>4248</v>
      </c>
      <c r="I33" s="64" t="n">
        <v>458</v>
      </c>
      <c r="J33" s="64" t="n">
        <v>4351</v>
      </c>
    </row>
    <row r="35" customFormat="false" ht="15" hidden="false" customHeight="false" outlineLevel="0" collapsed="false">
      <c r="C35" s="65"/>
    </row>
    <row r="36" customFormat="false" ht="15" hidden="false" customHeight="true" outlineLevel="0" collapsed="false"/>
    <row r="37" customFormat="false" ht="15" hidden="false" customHeight="true" outlineLevel="0" collapsed="false">
      <c r="A37" s="88" t="s">
        <v>184</v>
      </c>
      <c r="B37" s="33" t="s">
        <v>15</v>
      </c>
      <c r="C37" s="33" t="s">
        <v>16</v>
      </c>
      <c r="D37" s="33" t="s">
        <v>17</v>
      </c>
      <c r="E37" s="33" t="s">
        <v>57</v>
      </c>
      <c r="G37" s="33" t="s">
        <v>184</v>
      </c>
      <c r="H37" s="33"/>
      <c r="I37" s="33"/>
      <c r="J37" s="33"/>
    </row>
    <row r="38" customFormat="false" ht="25.5" hidden="false" customHeight="true" outlineLevel="0" collapsed="false">
      <c r="A38" s="89" t="s">
        <v>162</v>
      </c>
      <c r="B38" s="33"/>
      <c r="C38" s="33"/>
      <c r="D38" s="33"/>
      <c r="E38" s="33"/>
      <c r="G38" s="33" t="s">
        <v>52</v>
      </c>
      <c r="H38" s="33" t="s">
        <v>53</v>
      </c>
      <c r="I38" s="33" t="s">
        <v>54</v>
      </c>
      <c r="J38" s="33" t="s">
        <v>55</v>
      </c>
    </row>
    <row r="39" customFormat="false" ht="15" hidden="false" customHeight="false" outlineLevel="0" collapsed="false">
      <c r="A39" s="84" t="s">
        <v>162</v>
      </c>
      <c r="B39" s="64" t="n">
        <v>24</v>
      </c>
      <c r="C39" s="64" t="n">
        <v>22</v>
      </c>
      <c r="D39" s="64" t="n">
        <v>20</v>
      </c>
      <c r="E39" s="64" t="n">
        <v>66</v>
      </c>
      <c r="G39" s="64" t="n">
        <v>2</v>
      </c>
      <c r="H39" s="64" t="n">
        <v>13</v>
      </c>
      <c r="I39" s="64" t="n">
        <v>4</v>
      </c>
      <c r="J39" s="64" t="n">
        <v>47</v>
      </c>
    </row>
    <row r="40" customFormat="false" ht="15" hidden="false" customHeight="false" outlineLevel="0" collapsed="false">
      <c r="A40" s="85" t="s">
        <v>163</v>
      </c>
      <c r="B40" s="64" t="n">
        <v>104</v>
      </c>
      <c r="C40" s="64" t="n">
        <v>106</v>
      </c>
      <c r="D40" s="64" t="n">
        <v>165</v>
      </c>
      <c r="E40" s="64" t="n">
        <v>375</v>
      </c>
      <c r="G40" s="64" t="s">
        <v>50</v>
      </c>
      <c r="H40" s="64" t="n">
        <v>17</v>
      </c>
      <c r="I40" s="64" t="n">
        <v>52</v>
      </c>
      <c r="J40" s="64" t="n">
        <v>306</v>
      </c>
    </row>
    <row r="41" customFormat="false" ht="15" hidden="false" customHeight="false" outlineLevel="0" collapsed="false">
      <c r="A41" s="85" t="s">
        <v>164</v>
      </c>
      <c r="B41" s="64" t="n">
        <v>61</v>
      </c>
      <c r="C41" s="64" t="n">
        <v>13</v>
      </c>
      <c r="D41" s="64" t="n">
        <v>20</v>
      </c>
      <c r="E41" s="64" t="n">
        <v>94</v>
      </c>
      <c r="G41" s="64" t="n">
        <v>2</v>
      </c>
      <c r="H41" s="64" t="s">
        <v>50</v>
      </c>
      <c r="I41" s="64" t="n">
        <v>7</v>
      </c>
      <c r="J41" s="64" t="n">
        <v>85</v>
      </c>
    </row>
    <row r="42" customFormat="false" ht="15" hidden="false" customHeight="false" outlineLevel="0" collapsed="false">
      <c r="A42" s="85" t="s">
        <v>165</v>
      </c>
      <c r="B42" s="64" t="n">
        <v>716</v>
      </c>
      <c r="C42" s="64" t="n">
        <v>664</v>
      </c>
      <c r="D42" s="64" t="n">
        <v>474</v>
      </c>
      <c r="E42" s="64" t="n">
        <v>1854</v>
      </c>
      <c r="G42" s="64" t="n">
        <v>17</v>
      </c>
      <c r="H42" s="64" t="n">
        <v>43</v>
      </c>
      <c r="I42" s="64" t="n">
        <v>111</v>
      </c>
      <c r="J42" s="64" t="n">
        <v>1683</v>
      </c>
    </row>
    <row r="43" customFormat="false" ht="15" hidden="false" customHeight="false" outlineLevel="0" collapsed="false">
      <c r="A43" s="85" t="s">
        <v>166</v>
      </c>
      <c r="B43" s="64" t="n">
        <v>792</v>
      </c>
      <c r="C43" s="64" t="n">
        <v>1017</v>
      </c>
      <c r="D43" s="64" t="n">
        <v>1142</v>
      </c>
      <c r="E43" s="64" t="n">
        <v>2951</v>
      </c>
      <c r="G43" s="64" t="n">
        <v>1</v>
      </c>
      <c r="H43" s="64" t="n">
        <v>40</v>
      </c>
      <c r="I43" s="64" t="n">
        <v>180</v>
      </c>
      <c r="J43" s="64" t="n">
        <v>2730</v>
      </c>
    </row>
    <row r="44" customFormat="false" ht="15" hidden="false" customHeight="false" outlineLevel="0" collapsed="false">
      <c r="A44" s="85" t="s">
        <v>167</v>
      </c>
      <c r="B44" s="64" t="n">
        <v>1825</v>
      </c>
      <c r="C44" s="64" t="n">
        <v>1812</v>
      </c>
      <c r="D44" s="64" t="n">
        <v>2124</v>
      </c>
      <c r="E44" s="64" t="n">
        <v>5761</v>
      </c>
      <c r="G44" s="64" t="n">
        <v>53</v>
      </c>
      <c r="H44" s="64" t="n">
        <v>558</v>
      </c>
      <c r="I44" s="64" t="n">
        <v>261</v>
      </c>
      <c r="J44" s="64" t="n">
        <v>4889</v>
      </c>
    </row>
    <row r="45" customFormat="false" ht="15" hidden="false" customHeight="false" outlineLevel="0" collapsed="false">
      <c r="A45" s="85" t="s">
        <v>185</v>
      </c>
      <c r="B45" s="64" t="n">
        <v>3522</v>
      </c>
      <c r="C45" s="64" t="n">
        <v>3634</v>
      </c>
      <c r="D45" s="64" t="n">
        <v>3945</v>
      </c>
      <c r="E45" s="64" t="n">
        <v>11101</v>
      </c>
      <c r="G45" s="64" t="n">
        <v>75</v>
      </c>
      <c r="H45" s="64" t="n">
        <v>671</v>
      </c>
      <c r="I45" s="64" t="n">
        <v>615</v>
      </c>
      <c r="J45" s="64" t="n">
        <v>9740</v>
      </c>
    </row>
  </sheetData>
  <mergeCells count="12">
    <mergeCell ref="A2:J2"/>
    <mergeCell ref="A4:A5"/>
    <mergeCell ref="B4:B5"/>
    <mergeCell ref="C4:C5"/>
    <mergeCell ref="D4:D5"/>
    <mergeCell ref="E4:E5"/>
    <mergeCell ref="G4:J4"/>
    <mergeCell ref="B37:B38"/>
    <mergeCell ref="C37:C38"/>
    <mergeCell ref="D37:D38"/>
    <mergeCell ref="E37:E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13671875" defaultRowHeight="15" zeroHeight="false" outlineLevelRow="0" outlineLevelCol="0"/>
  <cols>
    <col collapsed="false" customWidth="true" hidden="false" outlineLevel="0" max="1" min="1" style="61" width="26.28"/>
    <col collapsed="false" customWidth="true" hidden="false" outlineLevel="0" max="2" min="2" style="61" width="10.56"/>
    <col collapsed="false" customWidth="true" hidden="false" outlineLevel="0" max="3" min="3" style="61" width="10.28"/>
    <col collapsed="false" customWidth="true" hidden="false" outlineLevel="0" max="4" min="4" style="61" width="7.7"/>
    <col collapsed="false" customWidth="true" hidden="false" outlineLevel="0" max="5" min="5" style="61" width="5.99"/>
    <col collapsed="false" customWidth="true" hidden="false" outlineLevel="0" max="254" min="6" style="61" width="11.42"/>
    <col collapsed="false" customWidth="true" hidden="false" outlineLevel="0" max="255" min="255" style="61" width="26.28"/>
    <col collapsed="false" customWidth="false" hidden="false" outlineLevel="0" max="257" min="256" style="61" width="8.14"/>
  </cols>
  <sheetData>
    <row r="2" customFormat="false" ht="46.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68"/>
      <c r="K2" s="68"/>
      <c r="L2" s="68"/>
      <c r="M2" s="68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68"/>
      <c r="H3" s="68"/>
      <c r="I3" s="68"/>
      <c r="J3" s="68"/>
      <c r="K3" s="68"/>
      <c r="L3" s="68"/>
    </row>
    <row r="4" customFormat="false" ht="15.75" hidden="false" customHeight="true" outlineLevel="0" collapsed="false">
      <c r="A4" s="62" t="s">
        <v>187</v>
      </c>
      <c r="B4" s="33" t="s">
        <v>27</v>
      </c>
      <c r="C4" s="33" t="s">
        <v>28</v>
      </c>
      <c r="D4" s="33" t="s">
        <v>57</v>
      </c>
      <c r="F4" s="33" t="s">
        <v>188</v>
      </c>
      <c r="G4" s="33"/>
      <c r="H4" s="33"/>
      <c r="I4" s="33"/>
      <c r="J4" s="33"/>
    </row>
    <row r="5" customFormat="false" ht="33.75" hidden="false" customHeight="true" outlineLevel="0" collapsed="false">
      <c r="A5" s="62"/>
      <c r="B5" s="33"/>
      <c r="C5" s="33"/>
      <c r="D5" s="33"/>
      <c r="F5" s="77" t="s">
        <v>189</v>
      </c>
      <c r="G5" s="77" t="s">
        <v>190</v>
      </c>
      <c r="H5" s="77" t="s">
        <v>191</v>
      </c>
      <c r="I5" s="77" t="s">
        <v>192</v>
      </c>
      <c r="J5" s="77" t="s">
        <v>193</v>
      </c>
    </row>
    <row r="6" customFormat="false" ht="15" hidden="false" customHeight="false" outlineLevel="0" collapsed="false">
      <c r="A6" s="84" t="s">
        <v>135</v>
      </c>
      <c r="B6" s="64" t="n">
        <v>43</v>
      </c>
      <c r="C6" s="64" t="n">
        <v>22</v>
      </c>
      <c r="D6" s="64" t="n">
        <v>65</v>
      </c>
      <c r="F6" s="64" t="n">
        <v>3</v>
      </c>
      <c r="G6" s="64" t="n">
        <v>18</v>
      </c>
      <c r="H6" s="64" t="n">
        <v>13</v>
      </c>
      <c r="I6" s="64" t="n">
        <v>37</v>
      </c>
      <c r="J6" s="64" t="n">
        <v>31</v>
      </c>
    </row>
    <row r="7" customFormat="false" ht="15" hidden="false" customHeight="false" outlineLevel="0" collapsed="false">
      <c r="A7" s="85" t="s">
        <v>136</v>
      </c>
      <c r="B7" s="64" t="n">
        <v>27</v>
      </c>
      <c r="C7" s="64" t="n">
        <v>13</v>
      </c>
      <c r="D7" s="64" t="n">
        <v>40</v>
      </c>
      <c r="F7" s="64" t="n">
        <v>1</v>
      </c>
      <c r="G7" s="64" t="n">
        <v>5</v>
      </c>
      <c r="H7" s="64" t="n">
        <v>6</v>
      </c>
      <c r="I7" s="64" t="n">
        <v>23</v>
      </c>
      <c r="J7" s="64" t="n">
        <v>9</v>
      </c>
    </row>
    <row r="8" customFormat="false" ht="15" hidden="false" customHeight="false" outlineLevel="0" collapsed="false">
      <c r="A8" s="85" t="s">
        <v>137</v>
      </c>
      <c r="B8" s="64" t="n">
        <v>88</v>
      </c>
      <c r="C8" s="64" t="n">
        <v>12</v>
      </c>
      <c r="D8" s="64" t="n">
        <v>100</v>
      </c>
      <c r="F8" s="64" t="n">
        <v>6</v>
      </c>
      <c r="G8" s="64" t="n">
        <v>11</v>
      </c>
      <c r="H8" s="64" t="n">
        <v>9</v>
      </c>
      <c r="I8" s="64" t="n">
        <v>30</v>
      </c>
      <c r="J8" s="64" t="n">
        <v>27</v>
      </c>
    </row>
    <row r="9" customFormat="false" ht="15" hidden="false" customHeight="false" outlineLevel="0" collapsed="false">
      <c r="A9" s="85" t="s">
        <v>138</v>
      </c>
      <c r="B9" s="64" t="n">
        <v>29</v>
      </c>
      <c r="C9" s="64" t="n">
        <v>9</v>
      </c>
      <c r="D9" s="64" t="n">
        <v>38</v>
      </c>
      <c r="F9" s="64" t="s">
        <v>50</v>
      </c>
      <c r="G9" s="64" t="n">
        <v>3</v>
      </c>
      <c r="H9" s="64" t="n">
        <v>7</v>
      </c>
      <c r="I9" s="64" t="n">
        <v>25</v>
      </c>
      <c r="J9" s="64" t="n">
        <v>16</v>
      </c>
    </row>
    <row r="10" customFormat="false" ht="15" hidden="false" customHeight="false" outlineLevel="0" collapsed="false">
      <c r="A10" s="85" t="s">
        <v>139</v>
      </c>
      <c r="B10" s="64" t="n">
        <v>171</v>
      </c>
      <c r="C10" s="64" t="n">
        <v>43</v>
      </c>
      <c r="D10" s="64" t="n">
        <v>214</v>
      </c>
      <c r="F10" s="64" t="n">
        <v>7</v>
      </c>
      <c r="G10" s="64" t="n">
        <v>60</v>
      </c>
      <c r="H10" s="64" t="n">
        <v>18</v>
      </c>
      <c r="I10" s="64" t="n">
        <v>71</v>
      </c>
      <c r="J10" s="64" t="n">
        <v>70</v>
      </c>
    </row>
    <row r="11" customFormat="false" ht="15" hidden="false" customHeight="false" outlineLevel="0" collapsed="false">
      <c r="A11" s="85" t="s">
        <v>140</v>
      </c>
      <c r="B11" s="64" t="n">
        <v>142</v>
      </c>
      <c r="C11" s="64" t="n">
        <v>70</v>
      </c>
      <c r="D11" s="64" t="n">
        <v>212</v>
      </c>
      <c r="F11" s="64" t="n">
        <v>6</v>
      </c>
      <c r="G11" s="64" t="n">
        <v>32</v>
      </c>
      <c r="H11" s="64" t="n">
        <v>30</v>
      </c>
      <c r="I11" s="64" t="n">
        <v>90</v>
      </c>
      <c r="J11" s="64" t="n">
        <v>48</v>
      </c>
    </row>
    <row r="12" customFormat="false" ht="15" hidden="false" customHeight="false" outlineLevel="0" collapsed="false">
      <c r="A12" s="85" t="s">
        <v>141</v>
      </c>
      <c r="B12" s="64" t="n">
        <v>96</v>
      </c>
      <c r="C12" s="64" t="n">
        <v>99</v>
      </c>
      <c r="D12" s="64" t="n">
        <v>195</v>
      </c>
      <c r="F12" s="64" t="n">
        <v>6</v>
      </c>
      <c r="G12" s="64" t="n">
        <v>20</v>
      </c>
      <c r="H12" s="64" t="n">
        <v>25</v>
      </c>
      <c r="I12" s="64" t="n">
        <v>105</v>
      </c>
      <c r="J12" s="64" t="n">
        <v>35</v>
      </c>
    </row>
    <row r="13" customFormat="false" ht="15" hidden="false" customHeight="false" outlineLevel="0" collapsed="false">
      <c r="A13" s="85" t="s">
        <v>142</v>
      </c>
      <c r="B13" s="64" t="n">
        <v>32</v>
      </c>
      <c r="C13" s="64" t="n">
        <v>16</v>
      </c>
      <c r="D13" s="64" t="n">
        <v>48</v>
      </c>
      <c r="F13" s="64" t="n">
        <v>1</v>
      </c>
      <c r="G13" s="64" t="n">
        <v>4</v>
      </c>
      <c r="H13" s="64" t="n">
        <v>3</v>
      </c>
      <c r="I13" s="64" t="n">
        <v>26</v>
      </c>
      <c r="J13" s="64" t="n">
        <v>16</v>
      </c>
    </row>
    <row r="14" customFormat="false" ht="15" hidden="false" customHeight="false" outlineLevel="0" collapsed="false">
      <c r="A14" s="85" t="s">
        <v>143</v>
      </c>
      <c r="B14" s="64" t="n">
        <v>710</v>
      </c>
      <c r="C14" s="64" t="n">
        <v>258</v>
      </c>
      <c r="D14" s="64" t="n">
        <v>968</v>
      </c>
      <c r="F14" s="64" t="n">
        <v>32</v>
      </c>
      <c r="G14" s="64" t="n">
        <v>95</v>
      </c>
      <c r="H14" s="64" t="n">
        <v>138</v>
      </c>
      <c r="I14" s="64" t="n">
        <v>401</v>
      </c>
      <c r="J14" s="64" t="n">
        <v>277</v>
      </c>
    </row>
    <row r="15" customFormat="false" ht="15" hidden="false" customHeight="false" outlineLevel="0" collapsed="false">
      <c r="A15" s="85" t="s">
        <v>144</v>
      </c>
      <c r="B15" s="64" t="n">
        <v>15</v>
      </c>
      <c r="C15" s="64" t="n">
        <v>12</v>
      </c>
      <c r="D15" s="64" t="n">
        <v>27</v>
      </c>
      <c r="F15" s="64" t="n">
        <v>1</v>
      </c>
      <c r="G15" s="64" t="n">
        <v>3</v>
      </c>
      <c r="H15" s="64" t="n">
        <v>2</v>
      </c>
      <c r="I15" s="64" t="n">
        <v>13</v>
      </c>
      <c r="J15" s="64" t="n">
        <v>12</v>
      </c>
    </row>
    <row r="16" customFormat="false" ht="15" hidden="false" customHeight="false" outlineLevel="0" collapsed="false">
      <c r="A16" s="85" t="s">
        <v>145</v>
      </c>
      <c r="B16" s="64" t="n">
        <v>79</v>
      </c>
      <c r="C16" s="64" t="n">
        <v>9</v>
      </c>
      <c r="D16" s="64" t="n">
        <v>88</v>
      </c>
      <c r="F16" s="64" t="n">
        <v>5</v>
      </c>
      <c r="G16" s="64" t="n">
        <v>11</v>
      </c>
      <c r="H16" s="64" t="n">
        <v>20</v>
      </c>
      <c r="I16" s="64" t="n">
        <v>53</v>
      </c>
      <c r="J16" s="64" t="n">
        <v>26</v>
      </c>
    </row>
    <row r="17" customFormat="false" ht="15" hidden="false" customHeight="false" outlineLevel="0" collapsed="false">
      <c r="A17" s="85" t="s">
        <v>146</v>
      </c>
      <c r="B17" s="64" t="n">
        <v>38</v>
      </c>
      <c r="C17" s="64" t="n">
        <v>12</v>
      </c>
      <c r="D17" s="64" t="n">
        <v>50</v>
      </c>
      <c r="F17" s="64" t="n">
        <v>2</v>
      </c>
      <c r="G17" s="64" t="n">
        <v>2</v>
      </c>
      <c r="H17" s="64" t="n">
        <v>2</v>
      </c>
      <c r="I17" s="64" t="n">
        <v>25</v>
      </c>
      <c r="J17" s="64" t="n">
        <v>21</v>
      </c>
    </row>
    <row r="18" customFormat="false" ht="15" hidden="false" customHeight="false" outlineLevel="0" collapsed="false">
      <c r="A18" s="85" t="s">
        <v>147</v>
      </c>
      <c r="B18" s="64" t="n">
        <v>18</v>
      </c>
      <c r="C18" s="64" t="n">
        <v>7</v>
      </c>
      <c r="D18" s="64" t="n">
        <v>25</v>
      </c>
      <c r="F18" s="64" t="n">
        <v>1</v>
      </c>
      <c r="G18" s="64" t="n">
        <v>7</v>
      </c>
      <c r="H18" s="64" t="n">
        <v>1</v>
      </c>
      <c r="I18" s="64" t="n">
        <v>6</v>
      </c>
      <c r="J18" s="64" t="n">
        <v>6</v>
      </c>
    </row>
    <row r="19" customFormat="false" ht="15" hidden="false" customHeight="false" outlineLevel="0" collapsed="false">
      <c r="A19" s="85" t="s">
        <v>148</v>
      </c>
      <c r="B19" s="64" t="n">
        <v>30</v>
      </c>
      <c r="C19" s="64" t="n">
        <v>61</v>
      </c>
      <c r="D19" s="64" t="n">
        <v>91</v>
      </c>
      <c r="F19" s="64" t="n">
        <v>1</v>
      </c>
      <c r="G19" s="64" t="n">
        <v>3</v>
      </c>
      <c r="H19" s="64" t="n">
        <v>5</v>
      </c>
      <c r="I19" s="64" t="n">
        <v>7</v>
      </c>
      <c r="J19" s="64" t="n">
        <v>5</v>
      </c>
    </row>
    <row r="20" customFormat="false" ht="15" hidden="false" customHeight="false" outlineLevel="0" collapsed="false">
      <c r="A20" s="85" t="s">
        <v>149</v>
      </c>
      <c r="B20" s="64" t="n">
        <v>117</v>
      </c>
      <c r="C20" s="64" t="n">
        <v>35</v>
      </c>
      <c r="D20" s="64" t="n">
        <v>152</v>
      </c>
      <c r="F20" s="64" t="s">
        <v>50</v>
      </c>
      <c r="G20" s="64" t="n">
        <v>11</v>
      </c>
      <c r="H20" s="64" t="n">
        <v>19</v>
      </c>
      <c r="I20" s="64" t="n">
        <v>72</v>
      </c>
      <c r="J20" s="64" t="n">
        <v>29</v>
      </c>
    </row>
    <row r="21" customFormat="false" ht="15" hidden="false" customHeight="false" outlineLevel="0" collapsed="false">
      <c r="A21" s="85" t="s">
        <v>150</v>
      </c>
      <c r="B21" s="64" t="n">
        <v>144</v>
      </c>
      <c r="C21" s="64" t="n">
        <v>119</v>
      </c>
      <c r="D21" s="64" t="n">
        <v>263</v>
      </c>
      <c r="F21" s="64" t="n">
        <v>27</v>
      </c>
      <c r="G21" s="64" t="n">
        <v>93</v>
      </c>
      <c r="H21" s="64" t="n">
        <v>40</v>
      </c>
      <c r="I21" s="64" t="n">
        <v>93</v>
      </c>
      <c r="J21" s="64" t="n">
        <v>77</v>
      </c>
    </row>
    <row r="22" customFormat="false" ht="15" hidden="false" customHeight="false" outlineLevel="0" collapsed="false">
      <c r="A22" s="85" t="s">
        <v>151</v>
      </c>
      <c r="B22" s="64" t="n">
        <v>60</v>
      </c>
      <c r="C22" s="64" t="n">
        <v>41</v>
      </c>
      <c r="D22" s="64" t="n">
        <v>101</v>
      </c>
      <c r="F22" s="64" t="n">
        <v>4</v>
      </c>
      <c r="G22" s="64" t="n">
        <v>8</v>
      </c>
      <c r="H22" s="64" t="n">
        <v>9</v>
      </c>
      <c r="I22" s="64" t="n">
        <v>35</v>
      </c>
      <c r="J22" s="64" t="n">
        <v>29</v>
      </c>
    </row>
    <row r="23" customFormat="false" ht="15" hidden="false" customHeight="false" outlineLevel="0" collapsed="false">
      <c r="A23" s="85" t="s">
        <v>152</v>
      </c>
      <c r="B23" s="64" t="n">
        <v>91</v>
      </c>
      <c r="C23" s="64" t="n">
        <v>42</v>
      </c>
      <c r="D23" s="64" t="n">
        <v>133</v>
      </c>
      <c r="F23" s="64" t="n">
        <v>2</v>
      </c>
      <c r="G23" s="64" t="n">
        <v>12</v>
      </c>
      <c r="H23" s="64" t="n">
        <v>28</v>
      </c>
      <c r="I23" s="64" t="n">
        <v>76</v>
      </c>
      <c r="J23" s="64" t="n">
        <v>54</v>
      </c>
    </row>
    <row r="24" customFormat="false" ht="15" hidden="false" customHeight="false" outlineLevel="0" collapsed="false">
      <c r="A24" s="85" t="s">
        <v>153</v>
      </c>
      <c r="B24" s="64" t="n">
        <v>34</v>
      </c>
      <c r="C24" s="64" t="n">
        <v>30</v>
      </c>
      <c r="D24" s="64" t="n">
        <v>64</v>
      </c>
      <c r="F24" s="64" t="n">
        <v>1</v>
      </c>
      <c r="G24" s="64" t="n">
        <v>12</v>
      </c>
      <c r="H24" s="64" t="n">
        <v>2</v>
      </c>
      <c r="I24" s="64" t="n">
        <v>22</v>
      </c>
      <c r="J24" s="64" t="n">
        <v>18</v>
      </c>
    </row>
    <row r="25" customFormat="false" ht="15" hidden="false" customHeight="false" outlineLevel="0" collapsed="false">
      <c r="A25" s="85" t="s">
        <v>154</v>
      </c>
      <c r="B25" s="64" t="n">
        <v>806</v>
      </c>
      <c r="C25" s="64" t="n">
        <v>347</v>
      </c>
      <c r="D25" s="64" t="n">
        <v>1153</v>
      </c>
      <c r="F25" s="64" t="n">
        <v>42</v>
      </c>
      <c r="G25" s="64" t="n">
        <v>182</v>
      </c>
      <c r="H25" s="64" t="n">
        <v>137</v>
      </c>
      <c r="I25" s="64" t="n">
        <v>427</v>
      </c>
      <c r="J25" s="64" t="n">
        <v>216</v>
      </c>
    </row>
    <row r="26" customFormat="false" ht="15" hidden="false" customHeight="false" outlineLevel="0" collapsed="false">
      <c r="A26" s="85" t="s">
        <v>155</v>
      </c>
      <c r="B26" s="64" t="n">
        <v>14</v>
      </c>
      <c r="C26" s="64" t="n">
        <v>5</v>
      </c>
      <c r="D26" s="64" t="n">
        <v>19</v>
      </c>
      <c r="F26" s="64" t="n">
        <v>1</v>
      </c>
      <c r="G26" s="64" t="n">
        <v>1</v>
      </c>
      <c r="H26" s="64" t="n">
        <v>5</v>
      </c>
      <c r="I26" s="64" t="n">
        <v>5</v>
      </c>
      <c r="J26" s="64" t="n">
        <v>6</v>
      </c>
    </row>
    <row r="27" customFormat="false" ht="15" hidden="false" customHeight="false" outlineLevel="0" collapsed="false">
      <c r="A27" s="85" t="s">
        <v>156</v>
      </c>
      <c r="B27" s="64" t="n">
        <v>1005</v>
      </c>
      <c r="C27" s="64" t="n">
        <v>291</v>
      </c>
      <c r="D27" s="64" t="n">
        <v>1296</v>
      </c>
      <c r="F27" s="64" t="n">
        <v>56</v>
      </c>
      <c r="G27" s="64" t="n">
        <v>176</v>
      </c>
      <c r="H27" s="64" t="n">
        <v>343</v>
      </c>
      <c r="I27" s="64" t="n">
        <v>925</v>
      </c>
      <c r="J27" s="64" t="n">
        <v>346</v>
      </c>
    </row>
    <row r="28" customFormat="false" ht="15" hidden="false" customHeight="false" outlineLevel="0" collapsed="false">
      <c r="A28" s="85" t="s">
        <v>157</v>
      </c>
      <c r="B28" s="64" t="n">
        <v>278</v>
      </c>
      <c r="C28" s="64" t="n">
        <v>142</v>
      </c>
      <c r="D28" s="64" t="n">
        <v>420</v>
      </c>
      <c r="F28" s="64" t="n">
        <v>4</v>
      </c>
      <c r="G28" s="64" t="n">
        <v>34</v>
      </c>
      <c r="H28" s="64" t="n">
        <v>45</v>
      </c>
      <c r="I28" s="64" t="n">
        <v>122</v>
      </c>
      <c r="J28" s="64" t="n">
        <v>78</v>
      </c>
    </row>
    <row r="29" customFormat="false" ht="15" hidden="false" customHeight="false" outlineLevel="0" collapsed="false">
      <c r="A29" s="85" t="s">
        <v>158</v>
      </c>
      <c r="B29" s="64" t="n">
        <v>29</v>
      </c>
      <c r="C29" s="64" t="n">
        <v>29</v>
      </c>
      <c r="D29" s="64" t="n">
        <v>58</v>
      </c>
      <c r="F29" s="64" t="n">
        <v>1</v>
      </c>
      <c r="G29" s="64" t="n">
        <v>8</v>
      </c>
      <c r="H29" s="64" t="n">
        <v>5</v>
      </c>
      <c r="I29" s="64" t="n">
        <v>29</v>
      </c>
      <c r="J29" s="64" t="n">
        <v>24</v>
      </c>
    </row>
    <row r="30" customFormat="false" ht="15" hidden="false" customHeight="false" outlineLevel="0" collapsed="false">
      <c r="A30" s="85" t="s">
        <v>159</v>
      </c>
      <c r="B30" s="64" t="n">
        <v>51</v>
      </c>
      <c r="C30" s="64" t="n">
        <v>26</v>
      </c>
      <c r="D30" s="64" t="n">
        <v>77</v>
      </c>
      <c r="F30" s="64" t="n">
        <v>3</v>
      </c>
      <c r="G30" s="64" t="n">
        <v>4</v>
      </c>
      <c r="H30" s="64" t="n">
        <v>16</v>
      </c>
      <c r="I30" s="64" t="n">
        <v>32</v>
      </c>
      <c r="J30" s="64" t="n">
        <v>12</v>
      </c>
    </row>
    <row r="31" customFormat="false" ht="15" hidden="false" customHeight="false" outlineLevel="0" collapsed="false">
      <c r="A31" s="85" t="s">
        <v>160</v>
      </c>
      <c r="B31" s="64" t="n">
        <v>1533</v>
      </c>
      <c r="C31" s="64" t="n">
        <v>1422</v>
      </c>
      <c r="D31" s="64" t="n">
        <v>2955</v>
      </c>
      <c r="F31" s="64" t="n">
        <v>137</v>
      </c>
      <c r="G31" s="64" t="n">
        <v>599</v>
      </c>
      <c r="H31" s="64" t="n">
        <v>467</v>
      </c>
      <c r="I31" s="64" t="n">
        <v>1183</v>
      </c>
      <c r="J31" s="64" t="n">
        <v>707</v>
      </c>
    </row>
    <row r="32" customFormat="false" ht="15" hidden="false" customHeight="false" outlineLevel="0" collapsed="false">
      <c r="A32" s="86" t="s">
        <v>161</v>
      </c>
      <c r="B32" s="64" t="n">
        <v>143</v>
      </c>
      <c r="C32" s="64" t="n">
        <v>35</v>
      </c>
      <c r="D32" s="64" t="n">
        <v>178</v>
      </c>
      <c r="F32" s="87" t="n">
        <v>1</v>
      </c>
      <c r="G32" s="87" t="n">
        <v>23</v>
      </c>
      <c r="H32" s="87" t="n">
        <v>28</v>
      </c>
      <c r="I32" s="87" t="n">
        <v>61</v>
      </c>
      <c r="J32" s="87" t="n">
        <v>31</v>
      </c>
    </row>
    <row r="33" s="65" customFormat="true" ht="15" hidden="false" customHeight="false" outlineLevel="0" collapsed="false">
      <c r="A33" s="72" t="s">
        <v>185</v>
      </c>
      <c r="B33" s="64" t="n">
        <v>5823</v>
      </c>
      <c r="C33" s="64" t="n">
        <v>3207</v>
      </c>
      <c r="D33" s="64" t="n">
        <v>9030</v>
      </c>
      <c r="F33" s="64" t="n">
        <v>351</v>
      </c>
      <c r="G33" s="64" t="n">
        <v>1437</v>
      </c>
      <c r="H33" s="64" t="n">
        <v>1423</v>
      </c>
      <c r="I33" s="64" t="n">
        <v>3994</v>
      </c>
      <c r="J33" s="64" t="n">
        <v>2226</v>
      </c>
    </row>
    <row r="35" customFormat="false" ht="15" hidden="false" customHeight="false" outlineLevel="0" collapsed="false">
      <c r="C35" s="65"/>
    </row>
    <row r="37" customFormat="false" ht="24.75" hidden="false" customHeight="true" outlineLevel="0" collapsed="false">
      <c r="A37" s="90" t="s">
        <v>187</v>
      </c>
      <c r="B37" s="33" t="s">
        <v>27</v>
      </c>
      <c r="C37" s="33" t="s">
        <v>28</v>
      </c>
      <c r="D37" s="33" t="s">
        <v>57</v>
      </c>
      <c r="F37" s="33" t="s">
        <v>188</v>
      </c>
      <c r="G37" s="33"/>
      <c r="H37" s="33"/>
      <c r="I37" s="33"/>
      <c r="J37" s="33"/>
    </row>
    <row r="38" customFormat="false" ht="15.75" hidden="false" customHeight="true" outlineLevel="0" collapsed="false">
      <c r="A38" s="90"/>
      <c r="B38" s="33"/>
      <c r="C38" s="33"/>
      <c r="D38" s="33"/>
      <c r="F38" s="77" t="s">
        <v>189</v>
      </c>
      <c r="G38" s="77" t="s">
        <v>190</v>
      </c>
      <c r="H38" s="77" t="s">
        <v>191</v>
      </c>
      <c r="I38" s="77" t="s">
        <v>192</v>
      </c>
      <c r="J38" s="77" t="s">
        <v>193</v>
      </c>
    </row>
    <row r="39" customFormat="false" ht="15" hidden="false" customHeight="false" outlineLevel="0" collapsed="false">
      <c r="A39" s="84" t="s">
        <v>162</v>
      </c>
      <c r="B39" s="64" t="n">
        <v>37</v>
      </c>
      <c r="C39" s="64" t="n">
        <v>29</v>
      </c>
      <c r="D39" s="64" t="n">
        <v>66</v>
      </c>
      <c r="F39" s="64" t="n">
        <v>5</v>
      </c>
      <c r="G39" s="64" t="n">
        <v>5</v>
      </c>
      <c r="H39" s="64" t="n">
        <v>7</v>
      </c>
      <c r="I39" s="64" t="n">
        <v>25</v>
      </c>
      <c r="J39" s="64" t="n">
        <v>24</v>
      </c>
    </row>
    <row r="40" customFormat="false" ht="15" hidden="false" customHeight="false" outlineLevel="0" collapsed="false">
      <c r="A40" s="85" t="s">
        <v>163</v>
      </c>
      <c r="B40" s="64" t="n">
        <v>157</v>
      </c>
      <c r="C40" s="64" t="n">
        <v>218</v>
      </c>
      <c r="D40" s="64" t="n">
        <v>375</v>
      </c>
      <c r="F40" s="64" t="n">
        <v>30</v>
      </c>
      <c r="G40" s="64" t="n">
        <v>45</v>
      </c>
      <c r="H40" s="64" t="n">
        <v>43</v>
      </c>
      <c r="I40" s="64" t="n">
        <v>142</v>
      </c>
      <c r="J40" s="64" t="n">
        <v>115</v>
      </c>
    </row>
    <row r="41" customFormat="false" ht="15" hidden="false" customHeight="false" outlineLevel="0" collapsed="false">
      <c r="A41" s="85" t="s">
        <v>164</v>
      </c>
      <c r="B41" s="64" t="n">
        <v>58</v>
      </c>
      <c r="C41" s="64" t="n">
        <v>36</v>
      </c>
      <c r="D41" s="64" t="n">
        <v>94</v>
      </c>
      <c r="F41" s="64" t="n">
        <v>6</v>
      </c>
      <c r="G41" s="64" t="n">
        <v>15</v>
      </c>
      <c r="H41" s="64" t="n">
        <v>7</v>
      </c>
      <c r="I41" s="64" t="n">
        <v>24</v>
      </c>
      <c r="J41" s="64" t="n">
        <v>42</v>
      </c>
    </row>
    <row r="42" customFormat="false" ht="15" hidden="false" customHeight="false" outlineLevel="0" collapsed="false">
      <c r="A42" s="85" t="s">
        <v>165</v>
      </c>
      <c r="B42" s="64" t="n">
        <v>797</v>
      </c>
      <c r="C42" s="64" t="n">
        <v>1057</v>
      </c>
      <c r="D42" s="64" t="n">
        <v>1854</v>
      </c>
      <c r="F42" s="64" t="n">
        <v>41</v>
      </c>
      <c r="G42" s="64" t="n">
        <v>350</v>
      </c>
      <c r="H42" s="64" t="n">
        <v>436</v>
      </c>
      <c r="I42" s="64" t="n">
        <v>650</v>
      </c>
      <c r="J42" s="64" t="n">
        <v>377</v>
      </c>
    </row>
    <row r="43" customFormat="false" ht="15" hidden="false" customHeight="false" outlineLevel="0" collapsed="false">
      <c r="A43" s="85" t="s">
        <v>166</v>
      </c>
      <c r="B43" s="64" t="n">
        <v>1549</v>
      </c>
      <c r="C43" s="64" t="n">
        <v>1402</v>
      </c>
      <c r="D43" s="64" t="n">
        <v>2951</v>
      </c>
      <c r="F43" s="64" t="n">
        <v>131</v>
      </c>
      <c r="G43" s="64" t="n">
        <v>465</v>
      </c>
      <c r="H43" s="64" t="n">
        <v>452</v>
      </c>
      <c r="I43" s="64" t="n">
        <v>1199</v>
      </c>
      <c r="J43" s="64" t="n">
        <v>704</v>
      </c>
    </row>
    <row r="44" customFormat="false" ht="15" hidden="false" customHeight="false" outlineLevel="0" collapsed="false">
      <c r="A44" s="85" t="s">
        <v>167</v>
      </c>
      <c r="B44" s="64" t="n">
        <v>3003</v>
      </c>
      <c r="C44" s="64" t="n">
        <v>2758</v>
      </c>
      <c r="D44" s="64" t="n">
        <v>5761</v>
      </c>
      <c r="F44" s="64" t="n">
        <v>292</v>
      </c>
      <c r="G44" s="64" t="n">
        <v>854</v>
      </c>
      <c r="H44" s="64" t="n">
        <v>773</v>
      </c>
      <c r="I44" s="64" t="n">
        <v>2243</v>
      </c>
      <c r="J44" s="64" t="n">
        <v>1599</v>
      </c>
    </row>
    <row r="45" customFormat="false" ht="15" hidden="false" customHeight="false" outlineLevel="0" collapsed="false">
      <c r="A45" s="85" t="s">
        <v>185</v>
      </c>
      <c r="B45" s="64" t="n">
        <v>5601</v>
      </c>
      <c r="C45" s="64" t="n">
        <v>5500</v>
      </c>
      <c r="D45" s="64" t="n">
        <v>11101</v>
      </c>
      <c r="F45" s="64" t="n">
        <v>505</v>
      </c>
      <c r="G45" s="64" t="n">
        <v>1734</v>
      </c>
      <c r="H45" s="64" t="n">
        <v>1718</v>
      </c>
      <c r="I45" s="64" t="n">
        <v>4283</v>
      </c>
      <c r="J45" s="64" t="n">
        <v>2861</v>
      </c>
    </row>
  </sheetData>
  <mergeCells count="11">
    <mergeCell ref="A2:I2"/>
    <mergeCell ref="A4:A5"/>
    <mergeCell ref="B4:B5"/>
    <mergeCell ref="C4:C5"/>
    <mergeCell ref="D4:D5"/>
    <mergeCell ref="F4:J4"/>
    <mergeCell ref="A37:A38"/>
    <mergeCell ref="B37:B38"/>
    <mergeCell ref="C37:C38"/>
    <mergeCell ref="D37:D38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J43"/>
    </sheetView>
  </sheetViews>
  <sheetFormatPr defaultColWidth="25.5625" defaultRowHeight="15" zeroHeight="false" outlineLevelRow="0" outlineLevelCol="0"/>
  <cols>
    <col collapsed="false" customWidth="false" hidden="false" outlineLevel="0" max="1" min="1" style="61" width="25.56"/>
    <col collapsed="false" customWidth="true" hidden="false" outlineLevel="0" max="2" min="2" style="61" width="12.56"/>
    <col collapsed="false" customWidth="true" hidden="false" outlineLevel="0" max="3" min="3" style="61" width="14.7"/>
    <col collapsed="false" customWidth="true" hidden="false" outlineLevel="0" max="4" min="4" style="61" width="9.7"/>
    <col collapsed="false" customWidth="true" hidden="false" outlineLevel="0" max="5" min="5" style="61" width="9.56"/>
    <col collapsed="false" customWidth="true" hidden="false" outlineLevel="0" max="6" min="6" style="61" width="10.99"/>
    <col collapsed="false" customWidth="true" hidden="false" outlineLevel="0" max="7" min="7" style="61" width="6.85"/>
    <col collapsed="false" customWidth="true" hidden="false" outlineLevel="0" max="8" min="8" style="61" width="9.56"/>
    <col collapsed="false" customWidth="true" hidden="false" outlineLevel="0" max="9" min="9" style="61" width="11.28"/>
    <col collapsed="false" customWidth="true" hidden="false" outlineLevel="0" max="10" min="10" style="61" width="9.28"/>
    <col collapsed="false" customWidth="true" hidden="false" outlineLevel="0" max="255" min="11" style="61" width="11.42"/>
    <col collapsed="false" customWidth="false" hidden="false" outlineLevel="0" max="257" min="256" style="61" width="25.56"/>
  </cols>
  <sheetData>
    <row r="2" customFormat="false" ht="46.5" hidden="false" customHeight="true" outlineLevel="0" collapsed="false">
      <c r="A2" s="76" t="s">
        <v>194</v>
      </c>
      <c r="B2" s="76"/>
      <c r="C2" s="76"/>
      <c r="D2" s="76"/>
      <c r="E2" s="76"/>
      <c r="F2" s="76"/>
      <c r="G2" s="76"/>
      <c r="H2" s="76"/>
      <c r="I2" s="76"/>
      <c r="J2" s="76"/>
      <c r="K2" s="68"/>
      <c r="L2" s="68"/>
      <c r="M2" s="68"/>
    </row>
    <row r="4" customFormat="false" ht="45.75" hidden="false" customHeight="true" outlineLevel="0" collapsed="false">
      <c r="A4" s="88" t="s">
        <v>195</v>
      </c>
      <c r="B4" s="33" t="s">
        <v>76</v>
      </c>
      <c r="C4" s="33" t="s">
        <v>196</v>
      </c>
      <c r="D4" s="33" t="s">
        <v>197</v>
      </c>
      <c r="E4" s="33" t="s">
        <v>198</v>
      </c>
      <c r="F4" s="33" t="s">
        <v>199</v>
      </c>
      <c r="G4" s="33" t="s">
        <v>200</v>
      </c>
      <c r="H4" s="33" t="s">
        <v>201</v>
      </c>
      <c r="I4" s="33" t="s">
        <v>202</v>
      </c>
      <c r="J4" s="33" t="s">
        <v>203</v>
      </c>
    </row>
    <row r="5" customFormat="false" ht="15" hidden="false" customHeight="true" outlineLevel="0" collapsed="false">
      <c r="A5" s="72" t="s">
        <v>135</v>
      </c>
      <c r="B5" s="64" t="n">
        <v>26</v>
      </c>
      <c r="C5" s="64" t="n">
        <v>49</v>
      </c>
      <c r="D5" s="64" t="n">
        <v>8</v>
      </c>
      <c r="E5" s="91" t="s">
        <v>50</v>
      </c>
      <c r="F5" s="64" t="s">
        <v>50</v>
      </c>
      <c r="G5" s="91" t="s">
        <v>50</v>
      </c>
      <c r="H5" s="91" t="s">
        <v>50</v>
      </c>
      <c r="I5" s="91" t="s">
        <v>50</v>
      </c>
      <c r="J5" s="91" t="n">
        <v>19</v>
      </c>
    </row>
    <row r="6" customFormat="false" ht="15" hidden="false" customHeight="true" outlineLevel="0" collapsed="false">
      <c r="A6" s="72" t="s">
        <v>136</v>
      </c>
      <c r="B6" s="64" t="n">
        <v>10</v>
      </c>
      <c r="C6" s="64" t="n">
        <v>18</v>
      </c>
      <c r="D6" s="64" t="n">
        <v>3</v>
      </c>
      <c r="E6" s="91" t="s">
        <v>50</v>
      </c>
      <c r="F6" s="64" t="s">
        <v>50</v>
      </c>
      <c r="G6" s="91" t="s">
        <v>50</v>
      </c>
      <c r="H6" s="91" t="s">
        <v>50</v>
      </c>
      <c r="I6" s="91" t="n">
        <v>1</v>
      </c>
      <c r="J6" s="91" t="n">
        <v>12</v>
      </c>
    </row>
    <row r="7" customFormat="false" ht="15" hidden="false" customHeight="true" outlineLevel="0" collapsed="false">
      <c r="A7" s="72" t="s">
        <v>137</v>
      </c>
      <c r="B7" s="64" t="n">
        <v>16</v>
      </c>
      <c r="C7" s="64" t="n">
        <v>48</v>
      </c>
      <c r="D7" s="64" t="n">
        <v>4</v>
      </c>
      <c r="E7" s="91" t="s">
        <v>50</v>
      </c>
      <c r="F7" s="64" t="s">
        <v>50</v>
      </c>
      <c r="G7" s="91" t="s">
        <v>50</v>
      </c>
      <c r="H7" s="91" t="s">
        <v>50</v>
      </c>
      <c r="I7" s="91" t="s">
        <v>50</v>
      </c>
      <c r="J7" s="91" t="n">
        <v>15</v>
      </c>
    </row>
    <row r="8" customFormat="false" ht="15" hidden="false" customHeight="true" outlineLevel="0" collapsed="false">
      <c r="A8" s="72" t="s">
        <v>138</v>
      </c>
      <c r="B8" s="64" t="n">
        <v>29</v>
      </c>
      <c r="C8" s="64" t="n">
        <v>12</v>
      </c>
      <c r="D8" s="64" t="s">
        <v>50</v>
      </c>
      <c r="E8" s="91" t="s">
        <v>50</v>
      </c>
      <c r="F8" s="64" t="s">
        <v>50</v>
      </c>
      <c r="G8" s="91" t="s">
        <v>50</v>
      </c>
      <c r="H8" s="91" t="s">
        <v>50</v>
      </c>
      <c r="I8" s="91" t="s">
        <v>50</v>
      </c>
      <c r="J8" s="91" t="n">
        <v>10</v>
      </c>
    </row>
    <row r="9" customFormat="false" ht="15" hidden="false" customHeight="true" outlineLevel="0" collapsed="false">
      <c r="A9" s="72" t="s">
        <v>139</v>
      </c>
      <c r="B9" s="64" t="n">
        <v>23</v>
      </c>
      <c r="C9" s="64" t="n">
        <v>173</v>
      </c>
      <c r="D9" s="92" t="n">
        <v>5</v>
      </c>
      <c r="E9" s="91" t="s">
        <v>50</v>
      </c>
      <c r="F9" s="92" t="n">
        <v>1</v>
      </c>
      <c r="G9" s="91" t="n">
        <v>1</v>
      </c>
      <c r="H9" s="91" t="n">
        <v>2</v>
      </c>
      <c r="I9" s="91" t="s">
        <v>50</v>
      </c>
      <c r="J9" s="91" t="n">
        <v>21</v>
      </c>
    </row>
    <row r="10" customFormat="false" ht="15" hidden="false" customHeight="true" outlineLevel="0" collapsed="false">
      <c r="A10" s="72" t="s">
        <v>140</v>
      </c>
      <c r="B10" s="64" t="n">
        <v>46</v>
      </c>
      <c r="C10" s="64" t="n">
        <v>101</v>
      </c>
      <c r="D10" s="64" t="n">
        <v>14</v>
      </c>
      <c r="E10" s="91" t="s">
        <v>50</v>
      </c>
      <c r="F10" s="64" t="s">
        <v>50</v>
      </c>
      <c r="G10" s="91" t="s">
        <v>50</v>
      </c>
      <c r="H10" s="91" t="s">
        <v>50</v>
      </c>
      <c r="I10" s="91" t="s">
        <v>50</v>
      </c>
      <c r="J10" s="91" t="n">
        <v>45</v>
      </c>
    </row>
    <row r="11" customFormat="false" ht="15" hidden="false" customHeight="true" outlineLevel="0" collapsed="false">
      <c r="A11" s="72" t="s">
        <v>141</v>
      </c>
      <c r="B11" s="64" t="n">
        <v>45</v>
      </c>
      <c r="C11" s="64" t="n">
        <v>103</v>
      </c>
      <c r="D11" s="64" t="n">
        <v>2</v>
      </c>
      <c r="E11" s="91" t="s">
        <v>50</v>
      </c>
      <c r="F11" s="64" t="s">
        <v>50</v>
      </c>
      <c r="G11" s="91" t="s">
        <v>50</v>
      </c>
      <c r="H11" s="91" t="n">
        <v>1</v>
      </c>
      <c r="I11" s="91" t="s">
        <v>50</v>
      </c>
      <c r="J11" s="91" t="n">
        <v>40</v>
      </c>
    </row>
    <row r="12" customFormat="false" ht="15" hidden="false" customHeight="true" outlineLevel="0" collapsed="false">
      <c r="A12" s="72" t="s">
        <v>142</v>
      </c>
      <c r="B12" s="64" t="n">
        <v>21</v>
      </c>
      <c r="C12" s="64" t="n">
        <v>10</v>
      </c>
      <c r="D12" s="64" t="n">
        <v>7</v>
      </c>
      <c r="E12" s="91" t="s">
        <v>50</v>
      </c>
      <c r="F12" s="64" t="s">
        <v>50</v>
      </c>
      <c r="G12" s="91" t="s">
        <v>50</v>
      </c>
      <c r="H12" s="91" t="s">
        <v>50</v>
      </c>
      <c r="I12" s="91" t="n">
        <v>1</v>
      </c>
      <c r="J12" s="91" t="n">
        <v>11</v>
      </c>
    </row>
    <row r="13" customFormat="false" ht="15" hidden="false" customHeight="true" outlineLevel="0" collapsed="false">
      <c r="A13" s="72" t="s">
        <v>143</v>
      </c>
      <c r="B13" s="64" t="n">
        <v>123</v>
      </c>
      <c r="C13" s="64" t="n">
        <v>461</v>
      </c>
      <c r="D13" s="64" t="n">
        <v>261</v>
      </c>
      <c r="E13" s="91" t="n">
        <v>1</v>
      </c>
      <c r="F13" s="64" t="n">
        <v>2</v>
      </c>
      <c r="G13" s="91" t="s">
        <v>50</v>
      </c>
      <c r="H13" s="91" t="n">
        <v>2</v>
      </c>
      <c r="I13" s="91" t="s">
        <v>50</v>
      </c>
      <c r="J13" s="91" t="n">
        <v>93</v>
      </c>
    </row>
    <row r="14" customFormat="false" ht="15" hidden="false" customHeight="true" outlineLevel="0" collapsed="false">
      <c r="A14" s="72" t="s">
        <v>144</v>
      </c>
      <c r="B14" s="64" t="n">
        <v>9</v>
      </c>
      <c r="C14" s="64" t="n">
        <v>14</v>
      </c>
      <c r="D14" s="64" t="s">
        <v>50</v>
      </c>
      <c r="E14" s="91" t="s">
        <v>50</v>
      </c>
      <c r="F14" s="64" t="s">
        <v>50</v>
      </c>
      <c r="G14" s="91" t="s">
        <v>50</v>
      </c>
      <c r="H14" s="91" t="s">
        <v>50</v>
      </c>
      <c r="I14" s="91" t="s">
        <v>50</v>
      </c>
      <c r="J14" s="91" t="n">
        <v>8</v>
      </c>
    </row>
    <row r="15" customFormat="false" ht="15" hidden="false" customHeight="true" outlineLevel="0" collapsed="false">
      <c r="A15" s="72" t="s">
        <v>145</v>
      </c>
      <c r="B15" s="64" t="n">
        <v>22</v>
      </c>
      <c r="C15" s="64" t="n">
        <v>78</v>
      </c>
      <c r="D15" s="64" t="s">
        <v>50</v>
      </c>
      <c r="E15" s="91" t="s">
        <v>50</v>
      </c>
      <c r="F15" s="64" t="s">
        <v>50</v>
      </c>
      <c r="G15" s="91" t="s">
        <v>50</v>
      </c>
      <c r="H15" s="91" t="s">
        <v>50</v>
      </c>
      <c r="I15" s="91" t="s">
        <v>50</v>
      </c>
      <c r="J15" s="91" t="n">
        <v>15</v>
      </c>
    </row>
    <row r="16" customFormat="false" ht="15" hidden="false" customHeight="true" outlineLevel="0" collapsed="false">
      <c r="A16" s="72" t="s">
        <v>146</v>
      </c>
      <c r="B16" s="64" t="n">
        <v>20</v>
      </c>
      <c r="C16" s="64" t="n">
        <v>22</v>
      </c>
      <c r="D16" s="64" t="n">
        <v>1</v>
      </c>
      <c r="E16" s="91" t="s">
        <v>50</v>
      </c>
      <c r="F16" s="64" t="s">
        <v>50</v>
      </c>
      <c r="G16" s="91" t="s">
        <v>50</v>
      </c>
      <c r="H16" s="91" t="s">
        <v>50</v>
      </c>
      <c r="I16" s="91" t="s">
        <v>50</v>
      </c>
      <c r="J16" s="91" t="n">
        <v>9</v>
      </c>
    </row>
    <row r="17" customFormat="false" ht="15" hidden="false" customHeight="true" outlineLevel="0" collapsed="false">
      <c r="A17" s="72" t="s">
        <v>147</v>
      </c>
      <c r="B17" s="64" t="n">
        <v>20</v>
      </c>
      <c r="C17" s="64" t="s">
        <v>50</v>
      </c>
      <c r="D17" s="64" t="s">
        <v>50</v>
      </c>
      <c r="E17" s="91" t="s">
        <v>50</v>
      </c>
      <c r="F17" s="64" t="s">
        <v>50</v>
      </c>
      <c r="G17" s="91" t="s">
        <v>50</v>
      </c>
      <c r="H17" s="91" t="s">
        <v>50</v>
      </c>
      <c r="I17" s="91" t="s">
        <v>50</v>
      </c>
      <c r="J17" s="91" t="n">
        <v>1</v>
      </c>
    </row>
    <row r="18" customFormat="false" ht="15" hidden="false" customHeight="true" outlineLevel="0" collapsed="false">
      <c r="A18" s="72" t="s">
        <v>148</v>
      </c>
      <c r="B18" s="64" t="n">
        <v>5</v>
      </c>
      <c r="C18" s="64" t="n">
        <v>8</v>
      </c>
      <c r="D18" s="64" t="n">
        <v>3</v>
      </c>
      <c r="E18" s="91" t="s">
        <v>50</v>
      </c>
      <c r="F18" s="64" t="s">
        <v>50</v>
      </c>
      <c r="G18" s="91" t="s">
        <v>50</v>
      </c>
      <c r="H18" s="91" t="s">
        <v>50</v>
      </c>
      <c r="I18" s="91" t="s">
        <v>50</v>
      </c>
      <c r="J18" s="91" t="n">
        <v>5</v>
      </c>
    </row>
    <row r="19" customFormat="false" ht="15" hidden="false" customHeight="true" outlineLevel="0" collapsed="false">
      <c r="A19" s="72" t="s">
        <v>149</v>
      </c>
      <c r="B19" s="64" t="n">
        <v>53</v>
      </c>
      <c r="C19" s="64" t="n">
        <v>48</v>
      </c>
      <c r="D19" s="64" t="n">
        <v>17</v>
      </c>
      <c r="E19" s="91" t="s">
        <v>50</v>
      </c>
      <c r="F19" s="64" t="s">
        <v>50</v>
      </c>
      <c r="G19" s="91" t="s">
        <v>50</v>
      </c>
      <c r="H19" s="91" t="s">
        <v>50</v>
      </c>
      <c r="I19" s="91" t="s">
        <v>50</v>
      </c>
      <c r="J19" s="91" t="n">
        <v>13</v>
      </c>
    </row>
    <row r="20" customFormat="false" ht="15" hidden="false" customHeight="true" outlineLevel="0" collapsed="false">
      <c r="A20" s="72" t="s">
        <v>150</v>
      </c>
      <c r="B20" s="64" t="n">
        <v>156</v>
      </c>
      <c r="C20" s="64" t="n">
        <v>111</v>
      </c>
      <c r="D20" s="64" t="n">
        <v>28</v>
      </c>
      <c r="E20" s="91" t="s">
        <v>50</v>
      </c>
      <c r="F20" s="64" t="s">
        <v>50</v>
      </c>
      <c r="G20" s="91" t="s">
        <v>50</v>
      </c>
      <c r="H20" s="91" t="n">
        <v>1</v>
      </c>
      <c r="I20" s="91" t="s">
        <v>50</v>
      </c>
      <c r="J20" s="91" t="n">
        <v>34</v>
      </c>
    </row>
    <row r="21" customFormat="false" ht="15" hidden="false" customHeight="true" outlineLevel="0" collapsed="false">
      <c r="A21" s="72" t="s">
        <v>151</v>
      </c>
      <c r="B21" s="64" t="n">
        <v>34</v>
      </c>
      <c r="C21" s="64" t="n">
        <v>21</v>
      </c>
      <c r="D21" s="64" t="n">
        <v>5</v>
      </c>
      <c r="E21" s="91" t="s">
        <v>50</v>
      </c>
      <c r="F21" s="64" t="s">
        <v>50</v>
      </c>
      <c r="G21" s="91" t="s">
        <v>50</v>
      </c>
      <c r="H21" s="91" t="s">
        <v>50</v>
      </c>
      <c r="I21" s="91" t="s">
        <v>50</v>
      </c>
      <c r="J21" s="91" t="n">
        <v>25</v>
      </c>
    </row>
    <row r="22" customFormat="false" ht="15" hidden="false" customHeight="true" outlineLevel="0" collapsed="false">
      <c r="A22" s="72" t="s">
        <v>152</v>
      </c>
      <c r="B22" s="64" t="n">
        <v>85</v>
      </c>
      <c r="C22" s="64" t="n">
        <v>59</v>
      </c>
      <c r="D22" s="64" t="s">
        <v>50</v>
      </c>
      <c r="E22" s="91" t="s">
        <v>50</v>
      </c>
      <c r="F22" s="64" t="s">
        <v>50</v>
      </c>
      <c r="G22" s="91" t="s">
        <v>50</v>
      </c>
      <c r="H22" s="91" t="n">
        <v>1</v>
      </c>
      <c r="I22" s="91" t="s">
        <v>50</v>
      </c>
      <c r="J22" s="91" t="n">
        <v>27</v>
      </c>
    </row>
    <row r="23" customFormat="false" ht="15" hidden="false" customHeight="true" outlineLevel="0" collapsed="false">
      <c r="A23" s="72" t="s">
        <v>153</v>
      </c>
      <c r="B23" s="64" t="n">
        <v>16</v>
      </c>
      <c r="C23" s="64" t="n">
        <v>21</v>
      </c>
      <c r="D23" s="64" t="n">
        <v>5</v>
      </c>
      <c r="E23" s="91" t="s">
        <v>50</v>
      </c>
      <c r="F23" s="64" t="n">
        <v>1</v>
      </c>
      <c r="G23" s="91" t="s">
        <v>50</v>
      </c>
      <c r="H23" s="91" t="s">
        <v>50</v>
      </c>
      <c r="I23" s="91" t="s">
        <v>50</v>
      </c>
      <c r="J23" s="91" t="n">
        <v>12</v>
      </c>
    </row>
    <row r="24" customFormat="false" ht="15" hidden="false" customHeight="true" outlineLevel="0" collapsed="false">
      <c r="A24" s="72" t="s">
        <v>154</v>
      </c>
      <c r="B24" s="64" t="n">
        <v>341</v>
      </c>
      <c r="C24" s="64" t="n">
        <v>387</v>
      </c>
      <c r="D24" s="64" t="n">
        <v>101</v>
      </c>
      <c r="E24" s="91" t="n">
        <v>1</v>
      </c>
      <c r="F24" s="64" t="s">
        <v>50</v>
      </c>
      <c r="G24" s="91" t="n">
        <v>9</v>
      </c>
      <c r="H24" s="91" t="n">
        <v>16</v>
      </c>
      <c r="I24" s="91" t="n">
        <v>2</v>
      </c>
      <c r="J24" s="91" t="n">
        <v>147</v>
      </c>
    </row>
    <row r="25" customFormat="false" ht="15" hidden="false" customHeight="true" outlineLevel="0" collapsed="false">
      <c r="A25" s="72" t="s">
        <v>155</v>
      </c>
      <c r="B25" s="64" t="n">
        <v>3</v>
      </c>
      <c r="C25" s="64" t="n">
        <v>7</v>
      </c>
      <c r="D25" s="64" t="n">
        <v>2</v>
      </c>
      <c r="E25" s="91" t="s">
        <v>50</v>
      </c>
      <c r="F25" s="64" t="s">
        <v>50</v>
      </c>
      <c r="G25" s="91" t="s">
        <v>50</v>
      </c>
      <c r="H25" s="91" t="s">
        <v>50</v>
      </c>
      <c r="I25" s="91" t="s">
        <v>50</v>
      </c>
      <c r="J25" s="91" t="n">
        <v>6</v>
      </c>
    </row>
    <row r="26" customFormat="false" ht="15" hidden="false" customHeight="true" outlineLevel="0" collapsed="false">
      <c r="A26" s="72" t="s">
        <v>156</v>
      </c>
      <c r="B26" s="64" t="n">
        <v>153</v>
      </c>
      <c r="C26" s="64" t="n">
        <v>1280</v>
      </c>
      <c r="D26" s="64" t="n">
        <v>323</v>
      </c>
      <c r="E26" s="91" t="s">
        <v>50</v>
      </c>
      <c r="F26" s="64" t="n">
        <v>3</v>
      </c>
      <c r="G26" s="91" t="s">
        <v>50</v>
      </c>
      <c r="H26" s="91" t="n">
        <v>3</v>
      </c>
      <c r="I26" s="91" t="n">
        <v>1</v>
      </c>
      <c r="J26" s="91" t="n">
        <v>83</v>
      </c>
    </row>
    <row r="27" customFormat="false" ht="15" hidden="false" customHeight="true" outlineLevel="0" collapsed="false">
      <c r="A27" s="72" t="s">
        <v>157</v>
      </c>
      <c r="B27" s="64" t="n">
        <v>98</v>
      </c>
      <c r="C27" s="64" t="n">
        <v>125</v>
      </c>
      <c r="D27" s="64" t="n">
        <v>15</v>
      </c>
      <c r="E27" s="91" t="s">
        <v>50</v>
      </c>
      <c r="F27" s="64" t="s">
        <v>50</v>
      </c>
      <c r="G27" s="91" t="s">
        <v>50</v>
      </c>
      <c r="H27" s="91" t="s">
        <v>50</v>
      </c>
      <c r="I27" s="91" t="s">
        <v>50</v>
      </c>
      <c r="J27" s="91" t="n">
        <v>45</v>
      </c>
    </row>
    <row r="28" customFormat="false" ht="15" hidden="false" customHeight="true" outlineLevel="0" collapsed="false">
      <c r="A28" s="72" t="s">
        <v>158</v>
      </c>
      <c r="B28" s="64" t="n">
        <v>23</v>
      </c>
      <c r="C28" s="64" t="n">
        <v>21</v>
      </c>
      <c r="D28" s="64" t="n">
        <v>4</v>
      </c>
      <c r="E28" s="91" t="s">
        <v>50</v>
      </c>
      <c r="F28" s="64" t="s">
        <v>50</v>
      </c>
      <c r="G28" s="91" t="n">
        <v>1</v>
      </c>
      <c r="H28" s="91" t="n">
        <v>1</v>
      </c>
      <c r="I28" s="91" t="s">
        <v>50</v>
      </c>
      <c r="J28" s="91" t="n">
        <v>17</v>
      </c>
    </row>
    <row r="29" customFormat="false" ht="15" hidden="false" customHeight="true" outlineLevel="0" collapsed="false">
      <c r="A29" s="72" t="s">
        <v>159</v>
      </c>
      <c r="B29" s="64" t="n">
        <v>29</v>
      </c>
      <c r="C29" s="64" t="n">
        <v>25</v>
      </c>
      <c r="D29" s="64" t="n">
        <v>2</v>
      </c>
      <c r="E29" s="91" t="s">
        <v>50</v>
      </c>
      <c r="F29" s="64" t="s">
        <v>50</v>
      </c>
      <c r="G29" s="91" t="s">
        <v>50</v>
      </c>
      <c r="H29" s="91" t="s">
        <v>50</v>
      </c>
      <c r="I29" s="91" t="s">
        <v>50</v>
      </c>
      <c r="J29" s="91" t="n">
        <v>11</v>
      </c>
    </row>
    <row r="30" customFormat="false" ht="15" hidden="false" customHeight="true" outlineLevel="0" collapsed="false">
      <c r="A30" s="93" t="s">
        <v>160</v>
      </c>
      <c r="B30" s="64" t="n">
        <v>920</v>
      </c>
      <c r="C30" s="64" t="n">
        <v>1231</v>
      </c>
      <c r="D30" s="64" t="n">
        <v>383</v>
      </c>
      <c r="E30" s="91" t="n">
        <v>4</v>
      </c>
      <c r="F30" s="64" t="n">
        <v>12</v>
      </c>
      <c r="G30" s="91" t="n">
        <v>6</v>
      </c>
      <c r="H30" s="91" t="n">
        <v>16</v>
      </c>
      <c r="I30" s="91" t="n">
        <v>31</v>
      </c>
      <c r="J30" s="91" t="n">
        <v>490</v>
      </c>
    </row>
    <row r="31" customFormat="false" ht="15" hidden="false" customHeight="true" outlineLevel="0" collapsed="false">
      <c r="A31" s="73" t="s">
        <v>161</v>
      </c>
      <c r="B31" s="87" t="n">
        <v>85</v>
      </c>
      <c r="C31" s="92" t="n">
        <v>37</v>
      </c>
      <c r="D31" s="87" t="n">
        <v>4</v>
      </c>
      <c r="E31" s="87" t="s">
        <v>50</v>
      </c>
      <c r="F31" s="87" t="s">
        <v>50</v>
      </c>
      <c r="G31" s="87" t="s">
        <v>50</v>
      </c>
      <c r="H31" s="94" t="s">
        <v>50</v>
      </c>
      <c r="I31" s="94" t="s">
        <v>50</v>
      </c>
      <c r="J31" s="94" t="n">
        <v>18</v>
      </c>
    </row>
    <row r="32" s="65" customFormat="true" ht="15" hidden="false" customHeight="true" outlineLevel="0" collapsed="false">
      <c r="A32" s="95" t="s">
        <v>185</v>
      </c>
      <c r="B32" s="79" t="n">
        <v>2411</v>
      </c>
      <c r="C32" s="79" t="n">
        <v>4470</v>
      </c>
      <c r="D32" s="79" t="n">
        <v>1197</v>
      </c>
      <c r="E32" s="79" t="n">
        <v>6</v>
      </c>
      <c r="F32" s="79" t="n">
        <v>19</v>
      </c>
      <c r="G32" s="79" t="n">
        <v>17</v>
      </c>
      <c r="H32" s="79" t="n">
        <v>43</v>
      </c>
      <c r="I32" s="79" t="n">
        <v>36</v>
      </c>
      <c r="J32" s="79" t="n">
        <v>1232</v>
      </c>
    </row>
    <row r="33" customFormat="false" ht="15" hidden="false" customHeight="true" outlineLevel="0" collapsed="false"/>
    <row r="36" customFormat="false" ht="37.5" hidden="false" customHeight="false" outlineLevel="0" collapsed="false">
      <c r="A36" s="88" t="s">
        <v>204</v>
      </c>
      <c r="B36" s="33" t="s">
        <v>76</v>
      </c>
      <c r="C36" s="33" t="s">
        <v>196</v>
      </c>
      <c r="D36" s="33" t="s">
        <v>197</v>
      </c>
      <c r="E36" s="33" t="s">
        <v>198</v>
      </c>
      <c r="F36" s="33" t="s">
        <v>199</v>
      </c>
      <c r="G36" s="33" t="s">
        <v>200</v>
      </c>
      <c r="H36" s="33" t="s">
        <v>201</v>
      </c>
      <c r="I36" s="33" t="s">
        <v>205</v>
      </c>
      <c r="J36" s="33" t="s">
        <v>203</v>
      </c>
    </row>
    <row r="37" customFormat="false" ht="15" hidden="false" customHeight="false" outlineLevel="0" collapsed="false">
      <c r="A37" s="72" t="s">
        <v>162</v>
      </c>
      <c r="B37" s="64" t="n">
        <v>15</v>
      </c>
      <c r="C37" s="64" t="n">
        <v>34</v>
      </c>
      <c r="D37" s="64" t="n">
        <v>6</v>
      </c>
      <c r="E37" s="91" t="s">
        <v>50</v>
      </c>
      <c r="F37" s="64" t="s">
        <v>50</v>
      </c>
      <c r="G37" s="91" t="s">
        <v>50</v>
      </c>
      <c r="H37" s="91" t="n">
        <v>1</v>
      </c>
      <c r="I37" s="91" t="s">
        <v>50</v>
      </c>
      <c r="J37" s="91" t="n">
        <v>10</v>
      </c>
    </row>
    <row r="38" customFormat="false" ht="15" hidden="false" customHeight="false" outlineLevel="0" collapsed="false">
      <c r="A38" s="72" t="s">
        <v>163</v>
      </c>
      <c r="B38" s="64" t="n">
        <v>96</v>
      </c>
      <c r="C38" s="64" t="n">
        <v>126</v>
      </c>
      <c r="D38" s="64" t="n">
        <v>28</v>
      </c>
      <c r="E38" s="91" t="n">
        <v>2</v>
      </c>
      <c r="F38" s="64" t="s">
        <v>50</v>
      </c>
      <c r="G38" s="91" t="s">
        <v>50</v>
      </c>
      <c r="H38" s="91" t="s">
        <v>50</v>
      </c>
      <c r="I38" s="91" t="n">
        <v>2</v>
      </c>
      <c r="J38" s="91" t="n">
        <v>121</v>
      </c>
    </row>
    <row r="39" customFormat="false" ht="15" hidden="false" customHeight="false" outlineLevel="0" collapsed="false">
      <c r="A39" s="72" t="s">
        <v>164</v>
      </c>
      <c r="B39" s="64" t="n">
        <v>71</v>
      </c>
      <c r="C39" s="64" t="n">
        <v>10</v>
      </c>
      <c r="D39" s="64" t="n">
        <v>7</v>
      </c>
      <c r="E39" s="91" t="s">
        <v>50</v>
      </c>
      <c r="F39" s="64" t="s">
        <v>50</v>
      </c>
      <c r="G39" s="91" t="s">
        <v>50</v>
      </c>
      <c r="H39" s="91" t="s">
        <v>50</v>
      </c>
      <c r="I39" s="91" t="s">
        <v>50</v>
      </c>
      <c r="J39" s="91" t="n">
        <v>6</v>
      </c>
    </row>
    <row r="40" customFormat="false" ht="15" hidden="false" customHeight="false" outlineLevel="0" collapsed="false">
      <c r="A40" s="72" t="s">
        <v>165</v>
      </c>
      <c r="B40" s="64" t="n">
        <v>250</v>
      </c>
      <c r="C40" s="64" t="n">
        <v>1124</v>
      </c>
      <c r="D40" s="64" t="n">
        <v>273</v>
      </c>
      <c r="E40" s="91" t="n">
        <v>1</v>
      </c>
      <c r="F40" s="64" t="n">
        <v>1</v>
      </c>
      <c r="G40" s="91" t="n">
        <v>7</v>
      </c>
      <c r="H40" s="91" t="n">
        <v>11</v>
      </c>
      <c r="I40" s="91" t="n">
        <v>3</v>
      </c>
      <c r="J40" s="91" t="n">
        <v>184</v>
      </c>
    </row>
    <row r="41" customFormat="false" ht="15" hidden="false" customHeight="false" outlineLevel="0" collapsed="false">
      <c r="A41" s="72" t="s">
        <v>166</v>
      </c>
      <c r="B41" s="64" t="n">
        <v>748</v>
      </c>
      <c r="C41" s="64" t="n">
        <v>1672</v>
      </c>
      <c r="D41" s="92" t="n">
        <v>89</v>
      </c>
      <c r="E41" s="91" t="s">
        <v>50</v>
      </c>
      <c r="F41" s="92" t="n">
        <v>3</v>
      </c>
      <c r="G41" s="91" t="n">
        <v>2</v>
      </c>
      <c r="H41" s="91" t="n">
        <v>6</v>
      </c>
      <c r="I41" s="91" t="n">
        <v>1</v>
      </c>
      <c r="J41" s="91" t="n">
        <v>430</v>
      </c>
    </row>
    <row r="42" customFormat="false" ht="15" hidden="false" customHeight="false" outlineLevel="0" collapsed="false">
      <c r="A42" s="72" t="s">
        <v>167</v>
      </c>
      <c r="B42" s="64" t="n">
        <v>1358</v>
      </c>
      <c r="C42" s="64" t="n">
        <v>3312</v>
      </c>
      <c r="D42" s="64" t="n">
        <v>406</v>
      </c>
      <c r="E42" s="91" t="n">
        <v>2</v>
      </c>
      <c r="F42" s="64" t="n">
        <v>19</v>
      </c>
      <c r="G42" s="91" t="n">
        <v>6</v>
      </c>
      <c r="H42" s="91" t="n">
        <v>21</v>
      </c>
      <c r="I42" s="91" t="n">
        <v>13</v>
      </c>
      <c r="J42" s="91" t="n">
        <v>624</v>
      </c>
    </row>
    <row r="43" customFormat="false" ht="15" hidden="false" customHeight="false" outlineLevel="0" collapsed="false">
      <c r="A43" s="72" t="s">
        <v>185</v>
      </c>
      <c r="B43" s="64" t="n">
        <v>2538</v>
      </c>
      <c r="C43" s="64" t="n">
        <v>6278</v>
      </c>
      <c r="D43" s="64" t="n">
        <v>809</v>
      </c>
      <c r="E43" s="91" t="n">
        <v>5</v>
      </c>
      <c r="F43" s="64" t="n">
        <v>23</v>
      </c>
      <c r="G43" s="91" t="n">
        <v>15</v>
      </c>
      <c r="H43" s="91" t="n">
        <v>39</v>
      </c>
      <c r="I43" s="91" t="n">
        <v>19</v>
      </c>
      <c r="J43" s="91" t="n">
        <v>137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H4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1" width="33.14"/>
    <col collapsed="false" customWidth="true" hidden="false" outlineLevel="0" max="2" min="2" style="61" width="13.41"/>
    <col collapsed="false" customWidth="true" hidden="false" outlineLevel="0" max="6" min="3" style="61" width="13.99"/>
    <col collapsed="false" customWidth="true" hidden="false" outlineLevel="0" max="7" min="7" style="61" width="4.14"/>
    <col collapsed="false" customWidth="false" hidden="false" outlineLevel="0" max="257" min="8" style="61" width="11.42"/>
  </cols>
  <sheetData>
    <row r="2" customFormat="false" ht="46.5" hidden="false" customHeight="true" outlineLevel="0" collapsed="false">
      <c r="A2" s="76" t="s">
        <v>206</v>
      </c>
      <c r="B2" s="76"/>
      <c r="C2" s="76"/>
      <c r="D2" s="76"/>
      <c r="E2" s="76"/>
      <c r="F2" s="76"/>
      <c r="G2" s="76"/>
      <c r="H2" s="76"/>
      <c r="I2" s="83"/>
      <c r="J2" s="83"/>
      <c r="K2" s="68"/>
      <c r="L2" s="68"/>
      <c r="M2" s="68"/>
    </row>
    <row r="4" customFormat="false" ht="27.75" hidden="false" customHeight="true" outlineLevel="0" collapsed="false">
      <c r="A4" s="88" t="s">
        <v>207</v>
      </c>
      <c r="B4" s="33" t="s">
        <v>52</v>
      </c>
      <c r="C4" s="33" t="s">
        <v>53</v>
      </c>
      <c r="D4" s="33" t="s">
        <v>54</v>
      </c>
      <c r="E4" s="33" t="s">
        <v>55</v>
      </c>
      <c r="F4" s="33" t="s">
        <v>57</v>
      </c>
      <c r="H4" s="33" t="s">
        <v>208</v>
      </c>
    </row>
    <row r="5" customFormat="false" ht="17.25" hidden="false" customHeight="true" outlineLevel="0" collapsed="false">
      <c r="A5" s="72" t="s">
        <v>135</v>
      </c>
      <c r="B5" s="64" t="n">
        <v>10</v>
      </c>
      <c r="C5" s="64" t="n">
        <v>168</v>
      </c>
      <c r="D5" s="64" t="n">
        <v>2</v>
      </c>
      <c r="E5" s="64" t="n">
        <v>146</v>
      </c>
      <c r="F5" s="64" t="n">
        <v>326</v>
      </c>
      <c r="H5" s="64" t="n">
        <v>67</v>
      </c>
    </row>
    <row r="6" customFormat="false" ht="17.25" hidden="false" customHeight="true" outlineLevel="0" collapsed="false">
      <c r="A6" s="72" t="s">
        <v>136</v>
      </c>
      <c r="B6" s="64" t="s">
        <v>50</v>
      </c>
      <c r="C6" s="64" t="n">
        <v>96</v>
      </c>
      <c r="D6" s="64" t="n">
        <v>11</v>
      </c>
      <c r="E6" s="64" t="n">
        <v>133</v>
      </c>
      <c r="F6" s="64" t="n">
        <v>240</v>
      </c>
      <c r="H6" s="64" t="n">
        <v>35</v>
      </c>
    </row>
    <row r="7" customFormat="false" ht="17.25" hidden="false" customHeight="true" outlineLevel="0" collapsed="false">
      <c r="A7" s="72" t="s">
        <v>137</v>
      </c>
      <c r="B7" s="64" t="n">
        <v>1</v>
      </c>
      <c r="C7" s="64" t="n">
        <v>544</v>
      </c>
      <c r="D7" s="64" t="n">
        <v>7</v>
      </c>
      <c r="E7" s="64" t="n">
        <v>120</v>
      </c>
      <c r="F7" s="64" t="n">
        <v>672</v>
      </c>
      <c r="H7" s="64" t="n">
        <v>49</v>
      </c>
    </row>
    <row r="8" customFormat="false" ht="17.25" hidden="false" customHeight="true" outlineLevel="0" collapsed="false">
      <c r="A8" s="72" t="s">
        <v>138</v>
      </c>
      <c r="B8" s="64" t="n">
        <v>1</v>
      </c>
      <c r="C8" s="64" t="n">
        <v>104</v>
      </c>
      <c r="D8" s="64" t="n">
        <v>37</v>
      </c>
      <c r="E8" s="64" t="n">
        <v>57</v>
      </c>
      <c r="F8" s="64" t="n">
        <v>199</v>
      </c>
      <c r="H8" s="64" t="n">
        <v>36</v>
      </c>
    </row>
    <row r="9" customFormat="false" ht="17.25" hidden="false" customHeight="true" outlineLevel="0" collapsed="false">
      <c r="A9" s="72" t="s">
        <v>139</v>
      </c>
      <c r="B9" s="64" t="n">
        <v>5</v>
      </c>
      <c r="C9" s="64" t="n">
        <v>195</v>
      </c>
      <c r="D9" s="64" t="n">
        <v>38</v>
      </c>
      <c r="E9" s="64" t="n">
        <v>81</v>
      </c>
      <c r="F9" s="64" t="n">
        <v>319</v>
      </c>
      <c r="H9" s="64" t="n">
        <v>51</v>
      </c>
    </row>
    <row r="10" customFormat="false" ht="17.25" hidden="false" customHeight="true" outlineLevel="0" collapsed="false">
      <c r="A10" s="72" t="s">
        <v>140</v>
      </c>
      <c r="B10" s="64" t="s">
        <v>50</v>
      </c>
      <c r="C10" s="64" t="n">
        <v>439</v>
      </c>
      <c r="D10" s="64" t="n">
        <v>24</v>
      </c>
      <c r="E10" s="64" t="n">
        <v>413</v>
      </c>
      <c r="F10" s="64" t="n">
        <v>876</v>
      </c>
      <c r="H10" s="64" t="n">
        <v>120</v>
      </c>
    </row>
    <row r="11" customFormat="false" ht="17.25" hidden="false" customHeight="true" outlineLevel="0" collapsed="false">
      <c r="A11" s="72" t="s">
        <v>141</v>
      </c>
      <c r="B11" s="64" t="n">
        <v>7</v>
      </c>
      <c r="C11" s="64" t="n">
        <v>185</v>
      </c>
      <c r="D11" s="64" t="n">
        <v>16</v>
      </c>
      <c r="E11" s="64" t="n">
        <v>408</v>
      </c>
      <c r="F11" s="64" t="n">
        <v>616</v>
      </c>
      <c r="H11" s="64" t="n">
        <v>65</v>
      </c>
    </row>
    <row r="12" customFormat="false" ht="17.25" hidden="false" customHeight="true" outlineLevel="0" collapsed="false">
      <c r="A12" s="72" t="s">
        <v>142</v>
      </c>
      <c r="B12" s="64" t="s">
        <v>50</v>
      </c>
      <c r="C12" s="64" t="n">
        <v>36</v>
      </c>
      <c r="D12" s="64" t="n">
        <v>37</v>
      </c>
      <c r="E12" s="64" t="n">
        <v>171</v>
      </c>
      <c r="F12" s="64" t="n">
        <v>244</v>
      </c>
      <c r="H12" s="64" t="n">
        <v>44</v>
      </c>
    </row>
    <row r="13" customFormat="false" ht="17.25" hidden="false" customHeight="true" outlineLevel="0" collapsed="false">
      <c r="A13" s="72" t="s">
        <v>143</v>
      </c>
      <c r="B13" s="64" t="s">
        <v>50</v>
      </c>
      <c r="C13" s="64" t="n">
        <v>1460</v>
      </c>
      <c r="D13" s="64" t="n">
        <v>96</v>
      </c>
      <c r="E13" s="64" t="n">
        <v>2456</v>
      </c>
      <c r="F13" s="64" t="n">
        <v>4012</v>
      </c>
      <c r="H13" s="64" t="n">
        <v>246</v>
      </c>
    </row>
    <row r="14" customFormat="false" ht="17.25" hidden="false" customHeight="true" outlineLevel="0" collapsed="false">
      <c r="A14" s="72" t="s">
        <v>144</v>
      </c>
      <c r="B14" s="64" t="s">
        <v>50</v>
      </c>
      <c r="C14" s="64" t="n">
        <v>125</v>
      </c>
      <c r="D14" s="64" t="n">
        <v>12</v>
      </c>
      <c r="E14" s="64" t="n">
        <v>94</v>
      </c>
      <c r="F14" s="64" t="n">
        <v>231</v>
      </c>
      <c r="H14" s="64" t="n">
        <v>33</v>
      </c>
    </row>
    <row r="15" customFormat="false" ht="17.25" hidden="false" customHeight="true" outlineLevel="0" collapsed="false">
      <c r="A15" s="72" t="s">
        <v>145</v>
      </c>
      <c r="B15" s="64" t="n">
        <v>1</v>
      </c>
      <c r="C15" s="64" t="n">
        <v>416</v>
      </c>
      <c r="D15" s="64" t="n">
        <v>34</v>
      </c>
      <c r="E15" s="64" t="n">
        <v>123</v>
      </c>
      <c r="F15" s="64" t="n">
        <v>574</v>
      </c>
      <c r="H15" s="64" t="n">
        <v>37</v>
      </c>
    </row>
    <row r="16" customFormat="false" ht="17.25" hidden="false" customHeight="true" outlineLevel="0" collapsed="false">
      <c r="A16" s="72" t="s">
        <v>146</v>
      </c>
      <c r="B16" s="64" t="n">
        <v>1</v>
      </c>
      <c r="C16" s="64" t="n">
        <v>30</v>
      </c>
      <c r="D16" s="64" t="n">
        <v>20</v>
      </c>
      <c r="E16" s="64" t="n">
        <v>102</v>
      </c>
      <c r="F16" s="64" t="n">
        <v>153</v>
      </c>
      <c r="H16" s="64" t="n">
        <v>41</v>
      </c>
    </row>
    <row r="17" customFormat="false" ht="17.25" hidden="false" customHeight="true" outlineLevel="0" collapsed="false">
      <c r="A17" s="72" t="s">
        <v>147</v>
      </c>
      <c r="B17" s="64" t="n">
        <v>4</v>
      </c>
      <c r="C17" s="64" t="s">
        <v>50</v>
      </c>
      <c r="D17" s="64" t="s">
        <v>50</v>
      </c>
      <c r="E17" s="64" t="n">
        <v>23</v>
      </c>
      <c r="F17" s="64" t="n">
        <v>27</v>
      </c>
      <c r="H17" s="64" t="n">
        <v>8</v>
      </c>
    </row>
    <row r="18" customFormat="false" ht="17.25" hidden="false" customHeight="true" outlineLevel="0" collapsed="false">
      <c r="A18" s="72" t="s">
        <v>148</v>
      </c>
      <c r="B18" s="64" t="s">
        <v>50</v>
      </c>
      <c r="C18" s="64" t="n">
        <v>37</v>
      </c>
      <c r="D18" s="64" t="s">
        <v>50</v>
      </c>
      <c r="E18" s="64" t="n">
        <v>8</v>
      </c>
      <c r="F18" s="64" t="n">
        <v>45</v>
      </c>
      <c r="H18" s="64" t="n">
        <v>8</v>
      </c>
    </row>
    <row r="19" customFormat="false" ht="17.25" hidden="false" customHeight="true" outlineLevel="0" collapsed="false">
      <c r="A19" s="72" t="s">
        <v>149</v>
      </c>
      <c r="B19" s="64" t="s">
        <v>50</v>
      </c>
      <c r="C19" s="64" t="n">
        <v>323</v>
      </c>
      <c r="D19" s="64" t="n">
        <v>16</v>
      </c>
      <c r="E19" s="64" t="n">
        <v>173</v>
      </c>
      <c r="F19" s="64" t="n">
        <v>512</v>
      </c>
      <c r="H19" s="64" t="n">
        <v>59</v>
      </c>
    </row>
    <row r="20" customFormat="false" ht="17.25" hidden="false" customHeight="true" outlineLevel="0" collapsed="false">
      <c r="A20" s="72" t="s">
        <v>150</v>
      </c>
      <c r="B20" s="64" t="n">
        <v>3</v>
      </c>
      <c r="C20" s="64" t="n">
        <v>247</v>
      </c>
      <c r="D20" s="64" t="n">
        <v>5</v>
      </c>
      <c r="E20" s="64" t="n">
        <v>239</v>
      </c>
      <c r="F20" s="64" t="n">
        <v>494</v>
      </c>
      <c r="H20" s="64" t="n">
        <v>71</v>
      </c>
    </row>
    <row r="21" customFormat="false" ht="17.25" hidden="false" customHeight="true" outlineLevel="0" collapsed="false">
      <c r="A21" s="72" t="s">
        <v>151</v>
      </c>
      <c r="B21" s="64" t="n">
        <v>2</v>
      </c>
      <c r="C21" s="64" t="n">
        <v>80</v>
      </c>
      <c r="D21" s="64" t="n">
        <v>25</v>
      </c>
      <c r="E21" s="64" t="n">
        <v>138</v>
      </c>
      <c r="F21" s="64" t="n">
        <v>245</v>
      </c>
      <c r="H21" s="64" t="n">
        <v>67</v>
      </c>
    </row>
    <row r="22" customFormat="false" ht="17.25" hidden="false" customHeight="true" outlineLevel="0" collapsed="false">
      <c r="A22" s="72" t="s">
        <v>152</v>
      </c>
      <c r="B22" s="64" t="s">
        <v>50</v>
      </c>
      <c r="C22" s="64" t="n">
        <v>418</v>
      </c>
      <c r="D22" s="64" t="n">
        <v>62</v>
      </c>
      <c r="E22" s="64" t="n">
        <v>135</v>
      </c>
      <c r="F22" s="64" t="n">
        <v>615</v>
      </c>
      <c r="H22" s="64" t="n">
        <v>70</v>
      </c>
    </row>
    <row r="23" customFormat="false" ht="17.25" hidden="false" customHeight="true" outlineLevel="0" collapsed="false">
      <c r="A23" s="72" t="s">
        <v>153</v>
      </c>
      <c r="B23" s="64" t="s">
        <v>50</v>
      </c>
      <c r="C23" s="64" t="n">
        <v>216</v>
      </c>
      <c r="D23" s="64" t="n">
        <v>27</v>
      </c>
      <c r="E23" s="64" t="n">
        <v>109</v>
      </c>
      <c r="F23" s="64" t="n">
        <v>352</v>
      </c>
      <c r="H23" s="64" t="n">
        <v>49</v>
      </c>
    </row>
    <row r="24" customFormat="false" ht="17.25" hidden="false" customHeight="true" outlineLevel="0" collapsed="false">
      <c r="A24" s="72" t="s">
        <v>154</v>
      </c>
      <c r="B24" s="64" t="n">
        <v>35</v>
      </c>
      <c r="C24" s="64" t="n">
        <v>2086</v>
      </c>
      <c r="D24" s="64" t="n">
        <v>174</v>
      </c>
      <c r="E24" s="64" t="n">
        <v>2487</v>
      </c>
      <c r="F24" s="64" t="n">
        <v>4782</v>
      </c>
      <c r="H24" s="64" t="n">
        <v>425</v>
      </c>
    </row>
    <row r="25" customFormat="false" ht="17.25" hidden="false" customHeight="true" outlineLevel="0" collapsed="false">
      <c r="A25" s="72" t="s">
        <v>155</v>
      </c>
      <c r="B25" s="64" t="s">
        <v>50</v>
      </c>
      <c r="C25" s="64" t="n">
        <v>18</v>
      </c>
      <c r="D25" s="64" t="n">
        <v>11</v>
      </c>
      <c r="E25" s="64" t="n">
        <v>17</v>
      </c>
      <c r="F25" s="64" t="n">
        <v>46</v>
      </c>
      <c r="H25" s="64" t="n">
        <v>10</v>
      </c>
    </row>
    <row r="26" customFormat="false" ht="17.25" hidden="false" customHeight="true" outlineLevel="0" collapsed="false">
      <c r="A26" s="72" t="s">
        <v>156</v>
      </c>
      <c r="B26" s="64" t="n">
        <v>12</v>
      </c>
      <c r="C26" s="64" t="n">
        <v>2084</v>
      </c>
      <c r="D26" s="64" t="n">
        <v>57</v>
      </c>
      <c r="E26" s="64" t="n">
        <v>694</v>
      </c>
      <c r="F26" s="64" t="n">
        <v>2847</v>
      </c>
      <c r="H26" s="64" t="n">
        <v>195</v>
      </c>
    </row>
    <row r="27" customFormat="false" ht="17.25" hidden="false" customHeight="true" outlineLevel="0" collapsed="false">
      <c r="A27" s="72" t="s">
        <v>157</v>
      </c>
      <c r="B27" s="64" t="n">
        <v>5</v>
      </c>
      <c r="C27" s="64" t="n">
        <v>244</v>
      </c>
      <c r="D27" s="64" t="n">
        <v>38</v>
      </c>
      <c r="E27" s="64" t="n">
        <v>610</v>
      </c>
      <c r="F27" s="64" t="n">
        <v>897</v>
      </c>
      <c r="H27" s="64" t="n">
        <v>119</v>
      </c>
    </row>
    <row r="28" customFormat="false" ht="17.25" hidden="false" customHeight="true" outlineLevel="0" collapsed="false">
      <c r="A28" s="72" t="s">
        <v>158</v>
      </c>
      <c r="B28" s="64" t="s">
        <v>50</v>
      </c>
      <c r="C28" s="64" t="n">
        <v>192</v>
      </c>
      <c r="D28" s="64" t="n">
        <v>15</v>
      </c>
      <c r="E28" s="64" t="n">
        <v>89</v>
      </c>
      <c r="F28" s="64" t="n">
        <v>296</v>
      </c>
      <c r="H28" s="64" t="n">
        <v>40</v>
      </c>
    </row>
    <row r="29" customFormat="false" ht="17.25" hidden="false" customHeight="true" outlineLevel="0" collapsed="false">
      <c r="A29" s="72" t="s">
        <v>159</v>
      </c>
      <c r="B29" s="64" t="n">
        <v>7</v>
      </c>
      <c r="C29" s="64" t="n">
        <v>103</v>
      </c>
      <c r="D29" s="64" t="n">
        <v>9</v>
      </c>
      <c r="E29" s="64" t="n">
        <v>107</v>
      </c>
      <c r="F29" s="64" t="n">
        <v>226</v>
      </c>
      <c r="H29" s="64" t="n">
        <v>40</v>
      </c>
    </row>
    <row r="30" customFormat="false" ht="17.25" hidden="false" customHeight="true" outlineLevel="0" collapsed="false">
      <c r="A30" s="73" t="s">
        <v>160</v>
      </c>
      <c r="B30" s="87" t="n">
        <v>22</v>
      </c>
      <c r="C30" s="87" t="n">
        <v>1680</v>
      </c>
      <c r="D30" s="87" t="n">
        <v>597</v>
      </c>
      <c r="E30" s="87" t="n">
        <v>8487</v>
      </c>
      <c r="F30" s="64" t="n">
        <v>10786</v>
      </c>
      <c r="H30" s="64" t="n">
        <v>1428</v>
      </c>
    </row>
    <row r="31" customFormat="false" ht="17.25" hidden="false" customHeight="true" outlineLevel="0" collapsed="false">
      <c r="A31" s="72" t="s">
        <v>161</v>
      </c>
      <c r="B31" s="87" t="n">
        <v>9</v>
      </c>
      <c r="C31" s="87" t="n">
        <v>306</v>
      </c>
      <c r="D31" s="87" t="n">
        <v>18</v>
      </c>
      <c r="E31" s="87" t="n">
        <v>39</v>
      </c>
      <c r="F31" s="64" t="n">
        <v>372</v>
      </c>
      <c r="H31" s="87" t="n">
        <v>34</v>
      </c>
    </row>
    <row r="32" s="65" customFormat="true" ht="17.25" hidden="false" customHeight="true" outlineLevel="0" collapsed="false">
      <c r="A32" s="85" t="s">
        <v>57</v>
      </c>
      <c r="B32" s="64" t="n">
        <v>125</v>
      </c>
      <c r="C32" s="64" t="n">
        <v>11832</v>
      </c>
      <c r="D32" s="64" t="n">
        <v>1388</v>
      </c>
      <c r="E32" s="64" t="n">
        <v>17659</v>
      </c>
      <c r="F32" s="96" t="n">
        <v>31004</v>
      </c>
      <c r="H32" s="64" t="n">
        <v>3447</v>
      </c>
    </row>
    <row r="33" customFormat="false" ht="17.25" hidden="false" customHeight="true" outlineLevel="0" collapsed="false">
      <c r="A33" s="97"/>
      <c r="E33" s="67"/>
      <c r="F33" s="66"/>
    </row>
    <row r="35" customFormat="false" ht="17.25" hidden="false" customHeight="true" outlineLevel="0" collapsed="false">
      <c r="E35" s="67"/>
      <c r="F35" s="67"/>
      <c r="G35" s="67"/>
      <c r="H35" s="67"/>
      <c r="I35" s="67"/>
    </row>
    <row r="36" customFormat="false" ht="27.75" hidden="false" customHeight="true" outlineLevel="0" collapsed="false">
      <c r="A36" s="88" t="s">
        <v>207</v>
      </c>
      <c r="B36" s="33" t="s">
        <v>52</v>
      </c>
      <c r="C36" s="33" t="s">
        <v>53</v>
      </c>
      <c r="D36" s="33" t="s">
        <v>54</v>
      </c>
      <c r="E36" s="33" t="s">
        <v>55</v>
      </c>
      <c r="F36" s="33" t="s">
        <v>57</v>
      </c>
      <c r="H36" s="33" t="s">
        <v>208</v>
      </c>
    </row>
    <row r="37" customFormat="false" ht="17.25" hidden="false" customHeight="true" outlineLevel="0" collapsed="false">
      <c r="A37" s="72" t="s">
        <v>135</v>
      </c>
      <c r="B37" s="64" t="s">
        <v>50</v>
      </c>
      <c r="C37" s="64" t="n">
        <v>48</v>
      </c>
      <c r="D37" s="64" t="n">
        <v>36</v>
      </c>
      <c r="E37" s="64" t="n">
        <v>197</v>
      </c>
      <c r="F37" s="64" t="n">
        <v>281</v>
      </c>
      <c r="H37" s="64" t="n">
        <v>69</v>
      </c>
    </row>
    <row r="38" customFormat="false" ht="17.25" hidden="false" customHeight="true" outlineLevel="0" collapsed="false">
      <c r="A38" s="72" t="s">
        <v>136</v>
      </c>
      <c r="B38" s="64" t="n">
        <v>2</v>
      </c>
      <c r="C38" s="64" t="n">
        <v>109</v>
      </c>
      <c r="D38" s="64" t="n">
        <v>118</v>
      </c>
      <c r="E38" s="64" t="n">
        <v>1003</v>
      </c>
      <c r="F38" s="64" t="n">
        <v>1232</v>
      </c>
      <c r="H38" s="64" t="n">
        <v>289</v>
      </c>
    </row>
    <row r="39" customFormat="false" ht="17.25" hidden="false" customHeight="true" outlineLevel="0" collapsed="false">
      <c r="A39" s="72" t="s">
        <v>137</v>
      </c>
      <c r="B39" s="64" t="s">
        <v>50</v>
      </c>
      <c r="C39" s="64" t="n">
        <v>2</v>
      </c>
      <c r="D39" s="64" t="n">
        <v>36</v>
      </c>
      <c r="E39" s="64" t="n">
        <v>208</v>
      </c>
      <c r="F39" s="64" t="n">
        <v>246</v>
      </c>
      <c r="H39" s="64" t="n">
        <v>50</v>
      </c>
    </row>
    <row r="40" customFormat="false" ht="17.25" hidden="false" customHeight="true" outlineLevel="0" collapsed="false">
      <c r="A40" s="72" t="s">
        <v>138</v>
      </c>
      <c r="B40" s="64" t="n">
        <v>5</v>
      </c>
      <c r="C40" s="64" t="n">
        <v>383</v>
      </c>
      <c r="D40" s="64" t="n">
        <v>391</v>
      </c>
      <c r="E40" s="64" t="n">
        <v>3939</v>
      </c>
      <c r="F40" s="64" t="n">
        <v>4718</v>
      </c>
      <c r="H40" s="64" t="n">
        <v>656</v>
      </c>
    </row>
    <row r="41" customFormat="false" ht="17.25" hidden="false" customHeight="true" outlineLevel="0" collapsed="false">
      <c r="A41" s="72" t="s">
        <v>139</v>
      </c>
      <c r="B41" s="64" t="n">
        <v>8</v>
      </c>
      <c r="C41" s="64" t="n">
        <v>156</v>
      </c>
      <c r="D41" s="64" t="n">
        <v>356</v>
      </c>
      <c r="E41" s="64" t="n">
        <v>5589</v>
      </c>
      <c r="F41" s="64" t="n">
        <v>6109</v>
      </c>
      <c r="H41" s="64" t="n">
        <v>1173</v>
      </c>
    </row>
    <row r="42" customFormat="false" ht="17.25" hidden="false" customHeight="true" outlineLevel="0" collapsed="false">
      <c r="A42" s="72" t="s">
        <v>140</v>
      </c>
      <c r="B42" s="64" t="n">
        <v>7</v>
      </c>
      <c r="C42" s="64" t="n">
        <v>2718</v>
      </c>
      <c r="D42" s="64" t="n">
        <v>820</v>
      </c>
      <c r="E42" s="64" t="n">
        <v>9088</v>
      </c>
      <c r="F42" s="64" t="n">
        <v>12633</v>
      </c>
      <c r="H42" s="64" t="n">
        <v>1904</v>
      </c>
    </row>
    <row r="43" customFormat="false" ht="17.25" hidden="false" customHeight="true" outlineLevel="0" collapsed="false">
      <c r="A43" s="72" t="s">
        <v>141</v>
      </c>
      <c r="B43" s="64" t="n">
        <v>22</v>
      </c>
      <c r="C43" s="64" t="n">
        <v>3416</v>
      </c>
      <c r="D43" s="64" t="n">
        <v>1757</v>
      </c>
      <c r="E43" s="64" t="n">
        <v>20024</v>
      </c>
      <c r="F43" s="64" t="n">
        <v>25219</v>
      </c>
      <c r="H43" s="64" t="n">
        <v>414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11.7"/>
  </cols>
  <sheetData>
    <row r="2" s="61" customFormat="true" ht="46.5" hidden="false" customHeight="tru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83"/>
      <c r="J2" s="83"/>
      <c r="K2" s="68"/>
      <c r="L2" s="68"/>
      <c r="M2" s="68"/>
    </row>
    <row r="4" customFormat="false" ht="37.5" hidden="false" customHeight="false" outlineLevel="0" collapsed="false">
      <c r="A4" s="88" t="s">
        <v>210</v>
      </c>
      <c r="B4" s="33" t="s">
        <v>52</v>
      </c>
      <c r="C4" s="33" t="s">
        <v>53</v>
      </c>
      <c r="D4" s="33" t="s">
        <v>54</v>
      </c>
      <c r="E4" s="33" t="s">
        <v>55</v>
      </c>
      <c r="F4" s="33" t="s">
        <v>57</v>
      </c>
    </row>
    <row r="5" customFormat="false" ht="15" hidden="false" customHeight="false" outlineLevel="0" collapsed="false">
      <c r="A5" s="72" t="s">
        <v>135</v>
      </c>
      <c r="B5" s="64" t="n">
        <v>35</v>
      </c>
      <c r="C5" s="64" t="n">
        <v>16</v>
      </c>
      <c r="D5" s="64" t="n">
        <v>15</v>
      </c>
      <c r="E5" s="64" t="n">
        <v>109</v>
      </c>
      <c r="F5" s="64" t="n">
        <v>175</v>
      </c>
    </row>
    <row r="6" customFormat="false" ht="15" hidden="false" customHeight="false" outlineLevel="0" collapsed="false">
      <c r="A6" s="72" t="s">
        <v>136</v>
      </c>
      <c r="B6" s="64" t="n">
        <v>6</v>
      </c>
      <c r="C6" s="64" t="n">
        <v>10</v>
      </c>
      <c r="D6" s="64" t="n">
        <v>13</v>
      </c>
      <c r="E6" s="64" t="n">
        <v>46</v>
      </c>
      <c r="F6" s="64" t="n">
        <v>75</v>
      </c>
    </row>
    <row r="7" customFormat="false" ht="15" hidden="false" customHeight="false" outlineLevel="0" collapsed="false">
      <c r="A7" s="72" t="s">
        <v>137</v>
      </c>
      <c r="B7" s="64" t="n">
        <v>26</v>
      </c>
      <c r="C7" s="64" t="n">
        <v>10</v>
      </c>
      <c r="D7" s="64" t="n">
        <v>31</v>
      </c>
      <c r="E7" s="64" t="n">
        <v>91</v>
      </c>
      <c r="F7" s="64" t="n">
        <v>158</v>
      </c>
    </row>
    <row r="8" customFormat="false" ht="15" hidden="false" customHeight="false" outlineLevel="0" collapsed="false">
      <c r="A8" s="72" t="s">
        <v>138</v>
      </c>
      <c r="B8" s="64" t="n">
        <v>45</v>
      </c>
      <c r="C8" s="64" t="n">
        <v>9</v>
      </c>
      <c r="D8" s="64" t="n">
        <v>15</v>
      </c>
      <c r="E8" s="64" t="n">
        <v>76</v>
      </c>
      <c r="F8" s="64" t="n">
        <v>145</v>
      </c>
    </row>
    <row r="9" customFormat="false" ht="15" hidden="false" customHeight="false" outlineLevel="0" collapsed="false">
      <c r="A9" s="72" t="s">
        <v>139</v>
      </c>
      <c r="B9" s="64" t="n">
        <v>47</v>
      </c>
      <c r="C9" s="64" t="n">
        <v>27</v>
      </c>
      <c r="D9" s="64" t="n">
        <v>28</v>
      </c>
      <c r="E9" s="64" t="n">
        <v>78</v>
      </c>
      <c r="F9" s="64" t="n">
        <v>180</v>
      </c>
    </row>
    <row r="10" customFormat="false" ht="15" hidden="false" customHeight="false" outlineLevel="0" collapsed="false">
      <c r="A10" s="72" t="s">
        <v>140</v>
      </c>
      <c r="B10" s="64" t="n">
        <v>9</v>
      </c>
      <c r="C10" s="64" t="n">
        <v>47</v>
      </c>
      <c r="D10" s="64" t="n">
        <v>57</v>
      </c>
      <c r="E10" s="64" t="n">
        <v>336</v>
      </c>
      <c r="F10" s="64" t="n">
        <v>449</v>
      </c>
    </row>
    <row r="11" customFormat="false" ht="15" hidden="false" customHeight="false" outlineLevel="0" collapsed="false">
      <c r="A11" s="72" t="s">
        <v>141</v>
      </c>
      <c r="B11" s="64" t="n">
        <v>24</v>
      </c>
      <c r="C11" s="64" t="n">
        <v>24</v>
      </c>
      <c r="D11" s="64" t="n">
        <v>29</v>
      </c>
      <c r="E11" s="64" t="n">
        <v>102</v>
      </c>
      <c r="F11" s="64" t="n">
        <v>179</v>
      </c>
    </row>
    <row r="12" customFormat="false" ht="15" hidden="false" customHeight="false" outlineLevel="0" collapsed="false">
      <c r="A12" s="72" t="s">
        <v>142</v>
      </c>
      <c r="B12" s="64" t="n">
        <v>20</v>
      </c>
      <c r="C12" s="64" t="n">
        <v>12</v>
      </c>
      <c r="D12" s="64" t="n">
        <v>26</v>
      </c>
      <c r="E12" s="64" t="n">
        <v>84</v>
      </c>
      <c r="F12" s="64" t="n">
        <v>142</v>
      </c>
    </row>
    <row r="13" customFormat="false" ht="15" hidden="false" customHeight="false" outlineLevel="0" collapsed="false">
      <c r="A13" s="72" t="s">
        <v>143</v>
      </c>
      <c r="B13" s="64" t="n">
        <v>27</v>
      </c>
      <c r="C13" s="64" t="n">
        <v>37</v>
      </c>
      <c r="D13" s="64" t="n">
        <v>41</v>
      </c>
      <c r="E13" s="64" t="n">
        <v>185</v>
      </c>
      <c r="F13" s="64" t="n">
        <v>290</v>
      </c>
    </row>
    <row r="14" customFormat="false" ht="15" hidden="false" customHeight="false" outlineLevel="0" collapsed="false">
      <c r="A14" s="72" t="s">
        <v>144</v>
      </c>
      <c r="B14" s="64" t="n">
        <v>4</v>
      </c>
      <c r="C14" s="64" t="n">
        <v>12</v>
      </c>
      <c r="D14" s="64" t="n">
        <v>46</v>
      </c>
      <c r="E14" s="64" t="n">
        <v>107</v>
      </c>
      <c r="F14" s="64" t="n">
        <v>169</v>
      </c>
    </row>
    <row r="15" customFormat="false" ht="15" hidden="false" customHeight="false" outlineLevel="0" collapsed="false">
      <c r="A15" s="72" t="s">
        <v>145</v>
      </c>
      <c r="B15" s="64" t="n">
        <v>5</v>
      </c>
      <c r="C15" s="64" t="n">
        <v>8</v>
      </c>
      <c r="D15" s="64" t="n">
        <v>14</v>
      </c>
      <c r="E15" s="64" t="n">
        <v>61</v>
      </c>
      <c r="F15" s="64" t="n">
        <v>88</v>
      </c>
    </row>
    <row r="16" customFormat="false" ht="15" hidden="false" customHeight="false" outlineLevel="0" collapsed="false">
      <c r="A16" s="72" t="s">
        <v>146</v>
      </c>
      <c r="B16" s="64" t="n">
        <v>23</v>
      </c>
      <c r="C16" s="64" t="n">
        <v>10</v>
      </c>
      <c r="D16" s="64" t="n">
        <v>7</v>
      </c>
      <c r="E16" s="64" t="n">
        <v>45</v>
      </c>
      <c r="F16" s="64" t="n">
        <v>85</v>
      </c>
    </row>
    <row r="17" customFormat="false" ht="15" hidden="false" customHeight="false" outlineLevel="0" collapsed="false">
      <c r="A17" s="72" t="s">
        <v>147</v>
      </c>
      <c r="B17" s="64" t="n">
        <v>8</v>
      </c>
      <c r="C17" s="64" t="n">
        <v>2</v>
      </c>
      <c r="D17" s="64" t="n">
        <v>5</v>
      </c>
      <c r="E17" s="64" t="n">
        <v>19</v>
      </c>
      <c r="F17" s="64" t="n">
        <v>34</v>
      </c>
    </row>
    <row r="18" customFormat="false" ht="15" hidden="false" customHeight="false" outlineLevel="0" collapsed="false">
      <c r="A18" s="72" t="s">
        <v>148</v>
      </c>
      <c r="B18" s="64" t="n">
        <v>5</v>
      </c>
      <c r="C18" s="64" t="n">
        <v>7</v>
      </c>
      <c r="D18" s="64" t="n">
        <v>5</v>
      </c>
      <c r="E18" s="64" t="n">
        <v>33</v>
      </c>
      <c r="F18" s="64" t="n">
        <v>50</v>
      </c>
    </row>
    <row r="19" customFormat="false" ht="15" hidden="false" customHeight="false" outlineLevel="0" collapsed="false">
      <c r="A19" s="72" t="s">
        <v>149</v>
      </c>
      <c r="B19" s="64" t="n">
        <v>14</v>
      </c>
      <c r="C19" s="64" t="n">
        <v>13</v>
      </c>
      <c r="D19" s="64" t="n">
        <v>24</v>
      </c>
      <c r="E19" s="64" t="n">
        <v>52</v>
      </c>
      <c r="F19" s="64" t="n">
        <v>103</v>
      </c>
    </row>
    <row r="20" customFormat="false" ht="15" hidden="false" customHeight="false" outlineLevel="0" collapsed="false">
      <c r="A20" s="72" t="s">
        <v>150</v>
      </c>
      <c r="B20" s="64" t="n">
        <v>19</v>
      </c>
      <c r="C20" s="64" t="n">
        <v>12</v>
      </c>
      <c r="D20" s="64" t="n">
        <v>35</v>
      </c>
      <c r="E20" s="64" t="n">
        <v>126</v>
      </c>
      <c r="F20" s="64" t="n">
        <v>192</v>
      </c>
    </row>
    <row r="21" customFormat="false" ht="15" hidden="false" customHeight="false" outlineLevel="0" collapsed="false">
      <c r="A21" s="72" t="s">
        <v>151</v>
      </c>
      <c r="B21" s="64" t="n">
        <v>79</v>
      </c>
      <c r="C21" s="64" t="n">
        <v>29</v>
      </c>
      <c r="D21" s="64" t="n">
        <v>51</v>
      </c>
      <c r="E21" s="64" t="n">
        <v>169</v>
      </c>
      <c r="F21" s="64" t="n">
        <v>328</v>
      </c>
    </row>
    <row r="22" customFormat="false" ht="15" hidden="false" customHeight="false" outlineLevel="0" collapsed="false">
      <c r="A22" s="72" t="s">
        <v>152</v>
      </c>
      <c r="B22" s="64" t="n">
        <v>6</v>
      </c>
      <c r="C22" s="64" t="n">
        <v>28</v>
      </c>
      <c r="D22" s="64" t="n">
        <v>22</v>
      </c>
      <c r="E22" s="64" t="n">
        <v>116</v>
      </c>
      <c r="F22" s="64" t="n">
        <v>172</v>
      </c>
    </row>
    <row r="23" customFormat="false" ht="15" hidden="false" customHeight="false" outlineLevel="0" collapsed="false">
      <c r="A23" s="72" t="s">
        <v>153</v>
      </c>
      <c r="B23" s="64" t="n">
        <v>10</v>
      </c>
      <c r="C23" s="64" t="n">
        <v>24</v>
      </c>
      <c r="D23" s="64" t="n">
        <v>38</v>
      </c>
      <c r="E23" s="64" t="n">
        <v>74</v>
      </c>
      <c r="F23" s="64" t="n">
        <v>146</v>
      </c>
    </row>
    <row r="24" customFormat="false" ht="15" hidden="false" customHeight="false" outlineLevel="0" collapsed="false">
      <c r="A24" s="72" t="s">
        <v>154</v>
      </c>
      <c r="B24" s="64" t="n">
        <v>34</v>
      </c>
      <c r="C24" s="64" t="n">
        <v>130</v>
      </c>
      <c r="D24" s="64" t="n">
        <v>97</v>
      </c>
      <c r="E24" s="64" t="n">
        <v>576</v>
      </c>
      <c r="F24" s="64" t="n">
        <v>837</v>
      </c>
    </row>
    <row r="25" customFormat="false" ht="15" hidden="false" customHeight="false" outlineLevel="0" collapsed="false">
      <c r="A25" s="72" t="s">
        <v>155</v>
      </c>
      <c r="B25" s="64" t="n">
        <v>6</v>
      </c>
      <c r="C25" s="64" t="n">
        <v>5</v>
      </c>
      <c r="D25" s="64" t="n">
        <v>8</v>
      </c>
      <c r="E25" s="64" t="n">
        <v>14</v>
      </c>
      <c r="F25" s="64" t="n">
        <v>33</v>
      </c>
    </row>
    <row r="26" customFormat="false" ht="15" hidden="false" customHeight="false" outlineLevel="0" collapsed="false">
      <c r="A26" s="72" t="s">
        <v>156</v>
      </c>
      <c r="B26" s="64" t="n">
        <v>28</v>
      </c>
      <c r="C26" s="64" t="n">
        <v>34</v>
      </c>
      <c r="D26" s="64" t="n">
        <v>73</v>
      </c>
      <c r="E26" s="64" t="n">
        <v>229</v>
      </c>
      <c r="F26" s="64" t="n">
        <v>364</v>
      </c>
    </row>
    <row r="27" customFormat="false" ht="15" hidden="false" customHeight="false" outlineLevel="0" collapsed="false">
      <c r="A27" s="72" t="s">
        <v>157</v>
      </c>
      <c r="B27" s="64" t="n">
        <v>54</v>
      </c>
      <c r="C27" s="64" t="n">
        <v>23</v>
      </c>
      <c r="D27" s="64" t="n">
        <v>56</v>
      </c>
      <c r="E27" s="64" t="n">
        <v>185</v>
      </c>
      <c r="F27" s="64" t="n">
        <v>318</v>
      </c>
    </row>
    <row r="28" customFormat="false" ht="15" hidden="false" customHeight="false" outlineLevel="0" collapsed="false">
      <c r="A28" s="72" t="s">
        <v>158</v>
      </c>
      <c r="B28" s="64" t="n">
        <v>18</v>
      </c>
      <c r="C28" s="64" t="n">
        <v>15</v>
      </c>
      <c r="D28" s="64" t="n">
        <v>19</v>
      </c>
      <c r="E28" s="64" t="n">
        <v>68</v>
      </c>
      <c r="F28" s="64" t="n">
        <v>120</v>
      </c>
    </row>
    <row r="29" customFormat="false" ht="15" hidden="false" customHeight="false" outlineLevel="0" collapsed="false">
      <c r="A29" s="72" t="s">
        <v>159</v>
      </c>
      <c r="B29" s="64" t="n">
        <v>32</v>
      </c>
      <c r="C29" s="64" t="n">
        <v>9</v>
      </c>
      <c r="D29" s="64" t="n">
        <v>26</v>
      </c>
      <c r="E29" s="64" t="n">
        <v>78</v>
      </c>
      <c r="F29" s="64" t="n">
        <v>145</v>
      </c>
    </row>
    <row r="30" customFormat="false" ht="15" hidden="false" customHeight="false" outlineLevel="0" collapsed="false">
      <c r="A30" s="73" t="s">
        <v>160</v>
      </c>
      <c r="B30" s="87" t="n">
        <v>81</v>
      </c>
      <c r="C30" s="87" t="n">
        <v>197</v>
      </c>
      <c r="D30" s="87" t="n">
        <v>294</v>
      </c>
      <c r="E30" s="87" t="n">
        <v>1936</v>
      </c>
      <c r="F30" s="64" t="n">
        <v>2508</v>
      </c>
    </row>
    <row r="31" customFormat="false" ht="15" hidden="false" customHeight="false" outlineLevel="0" collapsed="false">
      <c r="A31" s="72" t="s">
        <v>161</v>
      </c>
      <c r="B31" s="87" t="n">
        <v>31</v>
      </c>
      <c r="C31" s="87" t="n">
        <v>14</v>
      </c>
      <c r="D31" s="87" t="n">
        <v>20</v>
      </c>
      <c r="E31" s="87" t="n">
        <v>64</v>
      </c>
      <c r="F31" s="64" t="n">
        <v>129</v>
      </c>
    </row>
    <row r="32" s="74" customFormat="true" ht="15" hidden="false" customHeight="false" outlineLevel="0" collapsed="false">
      <c r="A32" s="85" t="s">
        <v>185</v>
      </c>
      <c r="B32" s="64" t="n">
        <v>696</v>
      </c>
      <c r="C32" s="64" t="n">
        <v>764</v>
      </c>
      <c r="D32" s="64" t="n">
        <v>1095</v>
      </c>
      <c r="E32" s="64" t="n">
        <v>5059</v>
      </c>
      <c r="F32" s="96" t="n">
        <v>7614</v>
      </c>
    </row>
    <row r="36" customFormat="false" ht="37.5" hidden="false" customHeight="false" outlineLevel="0" collapsed="false">
      <c r="A36" s="88" t="s">
        <v>210</v>
      </c>
      <c r="B36" s="33" t="s">
        <v>52</v>
      </c>
      <c r="C36" s="33" t="s">
        <v>53</v>
      </c>
      <c r="D36" s="33" t="s">
        <v>54</v>
      </c>
      <c r="E36" s="33" t="s">
        <v>55</v>
      </c>
      <c r="F36" s="33" t="s">
        <v>57</v>
      </c>
    </row>
    <row r="37" customFormat="false" ht="15" hidden="false" customHeight="false" outlineLevel="0" collapsed="false">
      <c r="A37" s="72" t="s">
        <v>162</v>
      </c>
      <c r="B37" s="64" t="n">
        <v>2</v>
      </c>
      <c r="C37" s="64" t="n">
        <v>22</v>
      </c>
      <c r="D37" s="64" t="n">
        <v>81</v>
      </c>
      <c r="E37" s="64" t="n">
        <v>248</v>
      </c>
      <c r="F37" s="64" t="n">
        <v>353</v>
      </c>
    </row>
    <row r="38" customFormat="false" ht="15" hidden="false" customHeight="false" outlineLevel="0" collapsed="false">
      <c r="A38" s="72" t="s">
        <v>163</v>
      </c>
      <c r="B38" s="64" t="n">
        <v>6</v>
      </c>
      <c r="C38" s="64" t="n">
        <v>63</v>
      </c>
      <c r="D38" s="64" t="n">
        <v>169</v>
      </c>
      <c r="E38" s="64" t="n">
        <v>734</v>
      </c>
      <c r="F38" s="64" t="n">
        <v>972</v>
      </c>
    </row>
    <row r="39" customFormat="false" ht="15" hidden="false" customHeight="false" outlineLevel="0" collapsed="false">
      <c r="A39" s="72" t="s">
        <v>164</v>
      </c>
      <c r="B39" s="64" t="n">
        <v>8</v>
      </c>
      <c r="C39" s="64" t="n">
        <v>17</v>
      </c>
      <c r="D39" s="64" t="n">
        <v>57</v>
      </c>
      <c r="E39" s="64" t="n">
        <v>229</v>
      </c>
      <c r="F39" s="64" t="n">
        <v>311</v>
      </c>
    </row>
    <row r="40" customFormat="false" ht="15" hidden="false" customHeight="false" outlineLevel="0" collapsed="false">
      <c r="A40" s="72" t="s">
        <v>165</v>
      </c>
      <c r="B40" s="64" t="n">
        <v>18</v>
      </c>
      <c r="C40" s="64" t="n">
        <v>148</v>
      </c>
      <c r="D40" s="64" t="n">
        <v>381</v>
      </c>
      <c r="E40" s="64" t="n">
        <v>1785</v>
      </c>
      <c r="F40" s="64" t="n">
        <v>2332</v>
      </c>
    </row>
    <row r="41" customFormat="false" ht="15" hidden="false" customHeight="false" outlineLevel="0" collapsed="false">
      <c r="A41" s="72" t="s">
        <v>166</v>
      </c>
      <c r="B41" s="64" t="n">
        <v>13</v>
      </c>
      <c r="C41" s="64" t="n">
        <v>111</v>
      </c>
      <c r="D41" s="64" t="n">
        <v>226</v>
      </c>
      <c r="E41" s="64" t="n">
        <v>2372</v>
      </c>
      <c r="F41" s="64" t="n">
        <v>2722</v>
      </c>
    </row>
    <row r="42" customFormat="false" ht="15" hidden="false" customHeight="false" outlineLevel="0" collapsed="false">
      <c r="A42" s="72" t="s">
        <v>167</v>
      </c>
      <c r="B42" s="64" t="n">
        <v>37</v>
      </c>
      <c r="C42" s="64" t="n">
        <v>213</v>
      </c>
      <c r="D42" s="64" t="n">
        <v>528</v>
      </c>
      <c r="E42" s="64" t="n">
        <v>3253</v>
      </c>
      <c r="F42" s="64" t="n">
        <v>4031</v>
      </c>
    </row>
    <row r="43" customFormat="false" ht="15" hidden="false" customHeight="false" outlineLevel="0" collapsed="false">
      <c r="A43" s="72" t="s">
        <v>185</v>
      </c>
      <c r="B43" s="64" t="n">
        <v>84</v>
      </c>
      <c r="C43" s="64" t="n">
        <v>574</v>
      </c>
      <c r="D43" s="64" t="n">
        <v>1442</v>
      </c>
      <c r="E43" s="64" t="n">
        <v>8621</v>
      </c>
      <c r="F43" s="64" t="n">
        <v>1072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5.70703125" defaultRowHeight="15" zeroHeight="false" outlineLevelRow="0" outlineLevelCol="0"/>
  <cols>
    <col collapsed="false" customWidth="true" hidden="false" outlineLevel="0" max="2" min="2" style="98" width="14.28"/>
    <col collapsed="false" customWidth="true" hidden="false" outlineLevel="0" max="3" min="3" style="98" width="12.14"/>
    <col collapsed="false" customWidth="true" hidden="false" outlineLevel="0" max="4" min="4" style="98" width="1.56"/>
    <col collapsed="false" customWidth="true" hidden="false" outlineLevel="0" max="5" min="5" style="98" width="11.7"/>
    <col collapsed="false" customWidth="true" hidden="false" outlineLevel="0" max="6" min="6" style="98" width="12.28"/>
  </cols>
  <sheetData>
    <row r="4" customFormat="false" ht="18.75" hidden="false" customHeight="true" outlineLevel="0" collapsed="false">
      <c r="A4" s="99" t="s">
        <v>211</v>
      </c>
      <c r="B4" s="33" t="s">
        <v>122</v>
      </c>
      <c r="C4" s="33"/>
      <c r="E4" s="33" t="s">
        <v>212</v>
      </c>
      <c r="F4" s="33"/>
    </row>
    <row r="5" customFormat="false" ht="15" hidden="false" customHeight="false" outlineLevel="0" collapsed="false">
      <c r="A5" s="99"/>
      <c r="B5" s="77" t="s">
        <v>213</v>
      </c>
      <c r="C5" s="77" t="s">
        <v>214</v>
      </c>
      <c r="E5" s="33" t="s">
        <v>213</v>
      </c>
      <c r="F5" s="33" t="s">
        <v>214</v>
      </c>
    </row>
    <row r="6" customFormat="false" ht="15" hidden="false" customHeight="false" outlineLevel="0" collapsed="false">
      <c r="A6" s="100" t="s">
        <v>215</v>
      </c>
      <c r="B6" s="101" t="n">
        <v>3444</v>
      </c>
      <c r="C6" s="102" t="n">
        <v>1.20481927710843</v>
      </c>
      <c r="E6" s="101" t="n">
        <v>4141</v>
      </c>
      <c r="F6" s="102" t="n">
        <v>0.975371860521824</v>
      </c>
    </row>
    <row r="7" customFormat="false" ht="15" hidden="false" customHeight="false" outlineLevel="0" collapsed="false">
      <c r="A7" s="100" t="s">
        <v>216</v>
      </c>
      <c r="B7" s="101" t="n">
        <v>29874</v>
      </c>
      <c r="C7" s="102" t="n">
        <v>4.88361478776814</v>
      </c>
      <c r="E7" s="101" t="n">
        <v>25219</v>
      </c>
      <c r="F7" s="102" t="n">
        <v>4.61710777399818</v>
      </c>
    </row>
    <row r="8" customFormat="false" ht="15" hidden="false" customHeight="false" outlineLevel="0" collapsed="false">
      <c r="A8" s="100" t="s">
        <v>217</v>
      </c>
      <c r="B8" s="101" t="n">
        <v>7597</v>
      </c>
      <c r="C8" s="102" t="n">
        <v>0.0526801000921902</v>
      </c>
      <c r="E8" s="101" t="n">
        <v>10721</v>
      </c>
      <c r="F8" s="102" t="n">
        <v>1.59196437032124</v>
      </c>
    </row>
    <row r="9" customFormat="false" ht="15" hidden="false" customHeight="false" outlineLevel="0" collapsed="false">
      <c r="A9" s="100" t="s">
        <v>218</v>
      </c>
      <c r="B9" s="101" t="n">
        <v>6068</v>
      </c>
      <c r="C9" s="102" t="n">
        <v>-16.280353200883</v>
      </c>
      <c r="E9" s="101" t="n">
        <v>8662</v>
      </c>
      <c r="F9" s="102" t="n">
        <v>-7.45726495726496</v>
      </c>
    </row>
    <row r="10" customFormat="false" ht="15" hidden="false" customHeight="false" outlineLevel="0" collapsed="false">
      <c r="A10" s="100" t="s">
        <v>219</v>
      </c>
      <c r="B10" s="101" t="n">
        <v>12.24</v>
      </c>
      <c r="C10" s="102" t="n">
        <v>-16.9606512890095</v>
      </c>
      <c r="E10" s="101" t="n">
        <v>13.26</v>
      </c>
      <c r="F10" s="102" t="n">
        <v>-9.61145194274029</v>
      </c>
    </row>
    <row r="11" customFormat="false" ht="15" hidden="false" customHeight="false" outlineLevel="0" collapsed="false">
      <c r="A11" s="100" t="s">
        <v>220</v>
      </c>
      <c r="B11" s="101" t="n">
        <v>9030</v>
      </c>
      <c r="C11" s="102" t="n">
        <v>9.64060223409422</v>
      </c>
      <c r="E11" s="101" t="n">
        <v>11101</v>
      </c>
      <c r="F11" s="102" t="n">
        <v>12.5633745690529</v>
      </c>
    </row>
    <row r="12" customFormat="false" ht="15" hidden="false" customHeight="false" outlineLevel="0" collapsed="false">
      <c r="A12" s="100" t="s">
        <v>221</v>
      </c>
      <c r="B12" s="101" t="n">
        <v>359</v>
      </c>
      <c r="C12" s="102" t="n">
        <v>16.9381107491857</v>
      </c>
      <c r="E12" s="101" t="n">
        <v>295</v>
      </c>
      <c r="F12" s="102" t="n">
        <v>17.0634920634921</v>
      </c>
    </row>
    <row r="13" customFormat="false" ht="15" hidden="false" customHeight="true" outlineLevel="0" collapsed="false">
      <c r="A13" s="103" t="s">
        <v>222</v>
      </c>
      <c r="C13" s="104"/>
      <c r="F13" s="104"/>
    </row>
    <row r="14" customFormat="false" ht="15" hidden="false" customHeight="false" outlineLevel="0" collapsed="false">
      <c r="A14" s="103" t="s">
        <v>52</v>
      </c>
      <c r="C14" s="104"/>
      <c r="F14" s="104"/>
    </row>
    <row r="15" customFormat="false" ht="15" hidden="false" customHeight="false" outlineLevel="0" collapsed="false">
      <c r="A15" s="100" t="s">
        <v>208</v>
      </c>
      <c r="B15" s="101" t="n">
        <v>42</v>
      </c>
      <c r="C15" s="102" t="n">
        <v>10.5263157894737</v>
      </c>
      <c r="E15" s="101" t="n">
        <v>12</v>
      </c>
      <c r="F15" s="102" t="n">
        <v>-7.69230769230769</v>
      </c>
    </row>
    <row r="16" customFormat="false" ht="15" hidden="false" customHeight="false" outlineLevel="0" collapsed="false">
      <c r="A16" s="100" t="s">
        <v>115</v>
      </c>
      <c r="B16" s="101" t="n">
        <v>125</v>
      </c>
      <c r="C16" s="102" t="n">
        <v>5.93220338983051</v>
      </c>
      <c r="E16" s="101" t="n">
        <v>22</v>
      </c>
      <c r="F16" s="102" t="n">
        <v>-8.33333333333333</v>
      </c>
    </row>
    <row r="17" customFormat="false" ht="15" hidden="false" customHeight="false" outlineLevel="0" collapsed="false">
      <c r="A17" s="100" t="s">
        <v>217</v>
      </c>
      <c r="B17" s="101" t="n">
        <v>696</v>
      </c>
      <c r="C17" s="102" t="n">
        <v>-1.55586987270156</v>
      </c>
      <c r="E17" s="101" t="n">
        <v>84</v>
      </c>
      <c r="F17" s="102" t="n">
        <v>0</v>
      </c>
    </row>
    <row r="18" customFormat="false" ht="15" hidden="false" customHeight="false" outlineLevel="0" collapsed="false">
      <c r="A18" s="100" t="s">
        <v>218</v>
      </c>
      <c r="B18" s="101" t="n">
        <v>305</v>
      </c>
      <c r="C18" s="102" t="n">
        <v>-28.0660377358491</v>
      </c>
      <c r="E18" s="101" t="n">
        <v>131</v>
      </c>
      <c r="F18" s="102" t="n">
        <v>-15.4838709677419</v>
      </c>
    </row>
    <row r="19" customFormat="false" ht="15" hidden="false" customHeight="false" outlineLevel="0" collapsed="false">
      <c r="A19" s="100" t="s">
        <v>223</v>
      </c>
      <c r="B19" s="101" t="n">
        <v>374</v>
      </c>
      <c r="C19" s="102" t="n">
        <v>-22.4066390041494</v>
      </c>
      <c r="E19" s="101" t="n">
        <v>75</v>
      </c>
      <c r="F19" s="102" t="n">
        <v>13.6363636363636</v>
      </c>
    </row>
    <row r="20" customFormat="false" ht="15" hidden="false" customHeight="false" outlineLevel="0" collapsed="false">
      <c r="A20" s="100" t="s">
        <v>224</v>
      </c>
      <c r="B20" s="101" t="n">
        <v>11</v>
      </c>
      <c r="C20" s="102" t="n">
        <v>-57.6923076923077</v>
      </c>
      <c r="E20" s="101" t="n">
        <v>6</v>
      </c>
      <c r="F20" s="102" t="n">
        <v>-33.3333333333333</v>
      </c>
    </row>
    <row r="21" customFormat="false" ht="15" hidden="false" customHeight="true" outlineLevel="0" collapsed="false">
      <c r="A21" s="103" t="s">
        <v>225</v>
      </c>
      <c r="C21" s="104"/>
      <c r="F21" s="104"/>
    </row>
    <row r="22" customFormat="false" ht="15" hidden="false" customHeight="true" outlineLevel="0" collapsed="false">
      <c r="A22" s="103" t="s">
        <v>53</v>
      </c>
      <c r="C22" s="104"/>
      <c r="F22" s="104"/>
    </row>
    <row r="23" customFormat="false" ht="15" hidden="false" customHeight="false" outlineLevel="0" collapsed="false">
      <c r="A23" s="100" t="s">
        <v>208</v>
      </c>
      <c r="B23" s="101" t="n">
        <v>612</v>
      </c>
      <c r="C23" s="102" t="n">
        <v>-1.29032258064516</v>
      </c>
      <c r="E23" s="101" t="n">
        <v>250</v>
      </c>
      <c r="F23" s="102" t="n">
        <v>0</v>
      </c>
    </row>
    <row r="24" customFormat="false" ht="15" hidden="false" customHeight="false" outlineLevel="0" collapsed="false">
      <c r="A24" s="100" t="s">
        <v>216</v>
      </c>
      <c r="B24" s="101" t="n">
        <v>11832</v>
      </c>
      <c r="C24" s="102" t="n">
        <v>1.6844276383637</v>
      </c>
      <c r="E24" s="101" t="n">
        <v>3416</v>
      </c>
      <c r="F24" s="102" t="n">
        <v>5.10769230769231</v>
      </c>
    </row>
    <row r="25" customFormat="false" ht="15" hidden="false" customHeight="false" outlineLevel="0" collapsed="false">
      <c r="A25" s="100" t="s">
        <v>217</v>
      </c>
      <c r="B25" s="101" t="n">
        <v>764</v>
      </c>
      <c r="C25" s="102" t="n">
        <v>0.658761528326746</v>
      </c>
      <c r="E25" s="101" t="n">
        <v>574</v>
      </c>
      <c r="F25" s="102" t="n">
        <v>1.9538188277087</v>
      </c>
    </row>
    <row r="26" customFormat="false" ht="15" hidden="false" customHeight="false" outlineLevel="0" collapsed="false">
      <c r="A26" s="100" t="s">
        <v>218</v>
      </c>
      <c r="B26" s="101" t="n">
        <v>909</v>
      </c>
      <c r="C26" s="102" t="n">
        <v>-4.9163179916318</v>
      </c>
      <c r="E26" s="101" t="n">
        <v>745</v>
      </c>
      <c r="F26" s="102" t="n">
        <v>-13.972286374134</v>
      </c>
    </row>
    <row r="27" customFormat="false" ht="15" hidden="false" customHeight="false" outlineLevel="0" collapsed="false">
      <c r="A27" s="100" t="s">
        <v>223</v>
      </c>
      <c r="B27" s="101" t="n">
        <v>4248</v>
      </c>
      <c r="C27" s="102" t="n">
        <v>28.0289330922242</v>
      </c>
      <c r="E27" s="101" t="n">
        <v>671</v>
      </c>
      <c r="F27" s="102" t="n">
        <v>15.0943396226415</v>
      </c>
    </row>
    <row r="28" customFormat="false" ht="15" hidden="false" customHeight="false" outlineLevel="0" collapsed="false">
      <c r="A28" s="100" t="s">
        <v>224</v>
      </c>
      <c r="B28" s="101" t="n">
        <v>134</v>
      </c>
      <c r="C28" s="102" t="n">
        <v>-11.2582781456954</v>
      </c>
      <c r="E28" s="101" t="n">
        <v>93</v>
      </c>
      <c r="F28" s="102" t="n">
        <v>24</v>
      </c>
    </row>
    <row r="29" customFormat="false" ht="15" hidden="false" customHeight="true" outlineLevel="0" collapsed="false">
      <c r="A29" s="103" t="s">
        <v>226</v>
      </c>
      <c r="C29" s="104"/>
      <c r="F29" s="104"/>
    </row>
    <row r="30" customFormat="false" ht="15" hidden="false" customHeight="true" outlineLevel="0" collapsed="false">
      <c r="A30" s="103" t="s">
        <v>54</v>
      </c>
      <c r="C30" s="104"/>
      <c r="F30" s="104"/>
    </row>
    <row r="31" customFormat="false" ht="15" hidden="false" customHeight="false" outlineLevel="0" collapsed="false">
      <c r="A31" s="100" t="s">
        <v>208</v>
      </c>
      <c r="B31" s="101" t="n">
        <v>325</v>
      </c>
      <c r="C31" s="102" t="n">
        <v>3.83386581469649</v>
      </c>
      <c r="E31" s="101" t="n">
        <v>454</v>
      </c>
      <c r="F31" s="102" t="n">
        <v>7.07547169811321</v>
      </c>
    </row>
    <row r="32" customFormat="false" ht="15" hidden="false" customHeight="false" outlineLevel="0" collapsed="false">
      <c r="A32" s="100" t="s">
        <v>115</v>
      </c>
      <c r="B32" s="101" t="n">
        <v>1388</v>
      </c>
      <c r="C32" s="102" t="n">
        <v>6.93374422187982</v>
      </c>
      <c r="E32" s="101" t="n">
        <v>1757</v>
      </c>
      <c r="F32" s="102" t="n">
        <v>7.79141104294479</v>
      </c>
    </row>
    <row r="33" customFormat="false" ht="15" hidden="false" customHeight="false" outlineLevel="0" collapsed="false">
      <c r="A33" s="100" t="s">
        <v>217</v>
      </c>
      <c r="B33" s="101" t="n">
        <v>1095</v>
      </c>
      <c r="C33" s="102" t="n">
        <v>0</v>
      </c>
      <c r="E33" s="101" t="n">
        <v>1442</v>
      </c>
      <c r="F33" s="102" t="n">
        <v>1.12201963534362</v>
      </c>
    </row>
    <row r="34" customFormat="false" ht="15" hidden="false" customHeight="false" outlineLevel="0" collapsed="false">
      <c r="A34" s="100" t="s">
        <v>218</v>
      </c>
      <c r="B34" s="101" t="n">
        <v>370</v>
      </c>
      <c r="C34" s="102" t="n">
        <v>-17.4107142857143</v>
      </c>
      <c r="E34" s="101" t="n">
        <v>803</v>
      </c>
      <c r="F34" s="102" t="n">
        <v>-13.8412017167382</v>
      </c>
    </row>
    <row r="35" customFormat="false" ht="15" hidden="false" customHeight="false" outlineLevel="0" collapsed="false">
      <c r="A35" s="100" t="s">
        <v>223</v>
      </c>
      <c r="B35" s="101" t="n">
        <v>458</v>
      </c>
      <c r="C35" s="102" t="n">
        <v>-3.17124735729387</v>
      </c>
      <c r="E35" s="101" t="n">
        <v>615</v>
      </c>
      <c r="F35" s="102" t="n">
        <v>-2.07006369426752</v>
      </c>
    </row>
    <row r="36" customFormat="false" ht="15" hidden="false" customHeight="false" outlineLevel="0" collapsed="false">
      <c r="A36" s="100" t="s">
        <v>224</v>
      </c>
      <c r="B36" s="101" t="n">
        <v>30</v>
      </c>
      <c r="C36" s="102" t="n">
        <v>20</v>
      </c>
      <c r="E36" s="101" t="n">
        <v>40</v>
      </c>
      <c r="F36" s="102" t="n">
        <v>25</v>
      </c>
    </row>
    <row r="37" customFormat="false" ht="15" hidden="false" customHeight="true" outlineLevel="0" collapsed="false">
      <c r="A37" s="103" t="s">
        <v>227</v>
      </c>
      <c r="C37" s="104"/>
      <c r="F37" s="104"/>
    </row>
    <row r="38" customFormat="false" ht="15" hidden="false" customHeight="true" outlineLevel="0" collapsed="false">
      <c r="A38" s="103" t="s">
        <v>55</v>
      </c>
      <c r="C38" s="104"/>
      <c r="F38" s="104"/>
    </row>
    <row r="39" customFormat="false" ht="15" hidden="false" customHeight="false" outlineLevel="0" collapsed="false">
      <c r="A39" s="100" t="s">
        <v>208</v>
      </c>
      <c r="B39" s="101" t="n">
        <v>2468</v>
      </c>
      <c r="C39" s="102" t="n">
        <v>-0.202183582693085</v>
      </c>
      <c r="E39" s="101" t="n">
        <v>3425</v>
      </c>
      <c r="F39" s="102" t="n">
        <v>0.322202694786175</v>
      </c>
    </row>
    <row r="40" customFormat="false" ht="15" hidden="false" customHeight="false" outlineLevel="0" collapsed="false">
      <c r="A40" s="100" t="s">
        <v>115</v>
      </c>
      <c r="B40" s="101" t="n">
        <v>17659</v>
      </c>
      <c r="C40" s="102" t="n">
        <v>4.97562715491618</v>
      </c>
      <c r="E40" s="101" t="n">
        <v>20024</v>
      </c>
      <c r="F40" s="102" t="n">
        <v>4.28080408290803</v>
      </c>
    </row>
    <row r="41" customFormat="false" ht="15" hidden="false" customHeight="false" outlineLevel="0" collapsed="false">
      <c r="A41" s="100" t="s">
        <v>125</v>
      </c>
      <c r="B41" s="101" t="n">
        <v>5059</v>
      </c>
      <c r="C41" s="102" t="n">
        <v>0.45671167593328</v>
      </c>
      <c r="E41" s="101" t="n">
        <v>8621</v>
      </c>
      <c r="F41" s="102" t="n">
        <v>1.6627358490566</v>
      </c>
    </row>
    <row r="42" customFormat="false" ht="15" hidden="false" customHeight="false" outlineLevel="0" collapsed="false">
      <c r="A42" s="100" t="s">
        <v>218</v>
      </c>
      <c r="B42" s="101" t="n">
        <v>3660</v>
      </c>
      <c r="C42" s="102" t="n">
        <v>-4.81144343302991</v>
      </c>
      <c r="E42" s="101" t="n">
        <v>6539</v>
      </c>
      <c r="F42" s="102" t="n">
        <v>-5.62851782363978</v>
      </c>
    </row>
    <row r="43" customFormat="false" ht="15" hidden="false" customHeight="false" outlineLevel="0" collapsed="false">
      <c r="A43" s="100" t="s">
        <v>223</v>
      </c>
      <c r="B43" s="101" t="n">
        <v>4351</v>
      </c>
      <c r="C43" s="102" t="n">
        <v>-8.5347908345596</v>
      </c>
      <c r="E43" s="101" t="n">
        <v>9740</v>
      </c>
      <c r="F43" s="102" t="n">
        <v>13.4536983110076</v>
      </c>
    </row>
    <row r="44" customFormat="false" ht="15" hidden="false" customHeight="false" outlineLevel="0" collapsed="false">
      <c r="A44" s="100" t="s">
        <v>224</v>
      </c>
      <c r="B44" s="101" t="n">
        <v>148</v>
      </c>
      <c r="C44" s="102" t="n">
        <v>-5.73248407643312</v>
      </c>
      <c r="E44" s="101" t="n">
        <v>156</v>
      </c>
      <c r="F44" s="102" t="n">
        <v>14.7058823529412</v>
      </c>
    </row>
  </sheetData>
  <mergeCells count="7">
    <mergeCell ref="A4:A5"/>
    <mergeCell ref="B4:C4"/>
    <mergeCell ref="E4:F4"/>
    <mergeCell ref="A13:A14"/>
    <mergeCell ref="A21:A22"/>
    <mergeCell ref="A29:A30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: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customFormat="false" ht="25.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4"/>
      <c r="D4" s="5"/>
      <c r="E4" s="3"/>
      <c r="F4" s="5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6" t="s">
        <v>1</v>
      </c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3"/>
    </row>
    <row r="6" customFormat="false" ht="15" hidden="false" customHeight="fals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8"/>
    </row>
    <row r="7" customFormat="false" ht="15" hidden="false" customHeight="false" outlineLevel="0" collapsed="false">
      <c r="A7" s="9" t="s">
        <v>18</v>
      </c>
      <c r="B7" s="29" t="n">
        <v>9071</v>
      </c>
      <c r="C7" s="29" t="n">
        <v>8717</v>
      </c>
      <c r="D7" s="29" t="n">
        <v>8264</v>
      </c>
      <c r="E7" s="29" t="n">
        <v>8301</v>
      </c>
      <c r="F7" s="29" t="n">
        <v>8381</v>
      </c>
      <c r="G7" s="29" t="n">
        <v>8453</v>
      </c>
      <c r="H7" s="29" t="n">
        <v>8789</v>
      </c>
      <c r="I7" s="29" t="n">
        <v>8982</v>
      </c>
      <c r="J7" s="29" t="n">
        <v>8902</v>
      </c>
      <c r="K7" s="29" t="n">
        <v>9013</v>
      </c>
      <c r="L7" s="29" t="n">
        <v>8859</v>
      </c>
      <c r="M7" s="29" t="n">
        <v>8662</v>
      </c>
      <c r="N7" s="11"/>
    </row>
    <row r="8" customFormat="false" ht="15" hidden="false" customHeight="false" outlineLevel="0" collapsed="false">
      <c r="A8" s="9" t="s">
        <v>19</v>
      </c>
      <c r="B8" s="30" t="n">
        <v>14.29</v>
      </c>
      <c r="C8" s="30" t="n">
        <v>13.8</v>
      </c>
      <c r="D8" s="30" t="n">
        <v>12.78</v>
      </c>
      <c r="E8" s="30" t="n">
        <v>12.83</v>
      </c>
      <c r="F8" s="30" t="n">
        <v>12.94</v>
      </c>
      <c r="G8" s="30" t="n">
        <v>13.04</v>
      </c>
      <c r="H8" s="30" t="n">
        <v>13.49</v>
      </c>
      <c r="I8" s="30" t="n">
        <v>13.75</v>
      </c>
      <c r="J8" s="30" t="n">
        <v>13.85</v>
      </c>
      <c r="K8" s="30" t="n">
        <v>14</v>
      </c>
      <c r="L8" s="30" t="n">
        <v>13.79</v>
      </c>
      <c r="M8" s="30" t="n">
        <v>13.26</v>
      </c>
      <c r="N8" s="13"/>
    </row>
    <row r="9" customFormat="false" ht="15" hidden="false" customHeight="false" outlineLevel="0" collapsed="false">
      <c r="A9" s="9" t="s">
        <v>20</v>
      </c>
      <c r="B9" s="29" t="n">
        <v>8684</v>
      </c>
      <c r="C9" s="29"/>
      <c r="D9" s="29"/>
      <c r="E9" s="29" t="n">
        <v>8378.33333333333</v>
      </c>
      <c r="F9" s="29"/>
      <c r="G9" s="29"/>
      <c r="H9" s="29" t="n">
        <v>8891</v>
      </c>
      <c r="I9" s="29"/>
      <c r="J9" s="29"/>
      <c r="K9" s="29" t="n">
        <v>8844.66666666667</v>
      </c>
      <c r="L9" s="29"/>
      <c r="M9" s="29"/>
      <c r="N9" s="15"/>
    </row>
    <row r="10" customFormat="false" ht="15" hidden="false" customHeight="false" outlineLevel="0" collapsed="false">
      <c r="A10" s="9" t="s">
        <v>21</v>
      </c>
      <c r="B10" s="31" t="n">
        <v>13.6233333333333</v>
      </c>
      <c r="C10" s="31"/>
      <c r="D10" s="31"/>
      <c r="E10" s="31" t="n">
        <v>12.9366666666667</v>
      </c>
      <c r="F10" s="31"/>
      <c r="G10" s="31"/>
      <c r="H10" s="31" t="n">
        <v>13.6966666666667</v>
      </c>
      <c r="I10" s="31"/>
      <c r="J10" s="31"/>
      <c r="K10" s="31" t="n">
        <v>13.6833333333333</v>
      </c>
      <c r="L10" s="31"/>
      <c r="M10" s="31"/>
      <c r="N10" s="17"/>
    </row>
    <row r="11" customFormat="false" ht="15" hidden="false" customHeight="false" outlineLevel="0" collapsed="false">
      <c r="A11" s="9" t="s">
        <v>22</v>
      </c>
      <c r="B11" s="31" t="n">
        <v>11.19</v>
      </c>
      <c r="C11" s="31"/>
      <c r="D11" s="31"/>
      <c r="E11" s="31" t="n">
        <v>11.2</v>
      </c>
      <c r="F11" s="31"/>
      <c r="G11" s="31"/>
      <c r="H11" s="31" t="n">
        <v>11.39</v>
      </c>
      <c r="I11" s="31"/>
      <c r="J11" s="31"/>
      <c r="K11" s="31" t="n">
        <v>11.19</v>
      </c>
      <c r="L11" s="31"/>
      <c r="M11" s="31"/>
      <c r="N11" s="17"/>
    </row>
    <row r="12" customFormat="false" ht="15" hidden="false" customHeight="false" outlineLevel="0" collapsed="false">
      <c r="A12" s="9" t="s">
        <v>23</v>
      </c>
      <c r="B12" s="31" t="n">
        <v>11.67</v>
      </c>
      <c r="C12" s="31"/>
      <c r="D12" s="31"/>
      <c r="E12" s="31" t="n">
        <v>10.99</v>
      </c>
      <c r="F12" s="31"/>
      <c r="G12" s="31"/>
      <c r="H12" s="31" t="n">
        <v>11.8</v>
      </c>
      <c r="I12" s="31"/>
      <c r="J12" s="31"/>
      <c r="K12" s="31" t="n">
        <v>11.44</v>
      </c>
      <c r="L12" s="31"/>
      <c r="M12" s="31"/>
      <c r="N12" s="17"/>
    </row>
    <row r="13" customFormat="false" ht="15" hidden="false" customHeight="false" outlineLevel="0" collapsed="false">
      <c r="A13" s="9" t="s">
        <v>24</v>
      </c>
      <c r="B13" s="31" t="n">
        <v>15.92</v>
      </c>
      <c r="C13" s="31"/>
      <c r="D13" s="31"/>
      <c r="E13" s="31" t="n">
        <v>15.52</v>
      </c>
      <c r="F13" s="31"/>
      <c r="G13" s="31"/>
      <c r="H13" s="31" t="n">
        <v>15.62</v>
      </c>
      <c r="I13" s="31"/>
      <c r="J13" s="31"/>
      <c r="K13" s="31" t="n">
        <v>15.61</v>
      </c>
      <c r="L13" s="31"/>
      <c r="M13" s="31"/>
      <c r="N13" s="17"/>
    </row>
    <row r="14" customFormat="false" ht="15" hidden="false" customHeight="false" outlineLevel="0" collapsed="false">
      <c r="A14" s="18"/>
      <c r="B14" s="8"/>
      <c r="C14" s="19"/>
      <c r="D14" s="8"/>
      <c r="E14" s="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15" hidden="false" customHeight="true" outlineLevel="0" collapsed="false">
      <c r="A16" s="20"/>
      <c r="B16" s="21" t="s">
        <v>15</v>
      </c>
      <c r="C16" s="21"/>
      <c r="D16" s="21" t="s">
        <v>16</v>
      </c>
      <c r="E16" s="21"/>
      <c r="F16" s="21" t="s">
        <v>17</v>
      </c>
      <c r="G16" s="21"/>
      <c r="H16" s="22" t="s">
        <v>25</v>
      </c>
      <c r="I16" s="22"/>
    </row>
    <row r="17" customFormat="false" ht="15" hidden="false" customHeight="false" outlineLevel="0" collapsed="false">
      <c r="A17" s="23" t="s">
        <v>70</v>
      </c>
      <c r="B17" s="22" t="s">
        <v>27</v>
      </c>
      <c r="C17" s="22" t="s">
        <v>28</v>
      </c>
      <c r="D17" s="22" t="s">
        <v>27</v>
      </c>
      <c r="E17" s="21" t="s">
        <v>28</v>
      </c>
      <c r="F17" s="21" t="s">
        <v>27</v>
      </c>
      <c r="G17" s="21" t="s">
        <v>28</v>
      </c>
      <c r="H17" s="21" t="s">
        <v>27</v>
      </c>
      <c r="I17" s="21" t="s">
        <v>28</v>
      </c>
    </row>
    <row r="18" customFormat="false" ht="15" hidden="false" customHeight="true" outlineLevel="0" collapsed="false">
      <c r="A18" s="23" t="s">
        <v>29</v>
      </c>
      <c r="B18" s="24" t="n">
        <v>79</v>
      </c>
      <c r="C18" s="24" t="n">
        <v>54</v>
      </c>
      <c r="D18" s="24" t="n">
        <v>72</v>
      </c>
      <c r="E18" s="24" t="n">
        <v>48</v>
      </c>
      <c r="F18" s="24" t="n">
        <v>75</v>
      </c>
      <c r="G18" s="24" t="n">
        <v>70</v>
      </c>
      <c r="H18" s="25" t="n">
        <v>2.06327372764787</v>
      </c>
      <c r="I18" s="25" t="n">
        <v>1.39248060473443</v>
      </c>
    </row>
    <row r="19" customFormat="false" ht="15" hidden="false" customHeight="true" outlineLevel="0" collapsed="false">
      <c r="A19" s="23" t="s">
        <v>30</v>
      </c>
      <c r="B19" s="24" t="n">
        <v>227</v>
      </c>
      <c r="C19" s="24" t="n">
        <v>211</v>
      </c>
      <c r="D19" s="24" t="n">
        <v>229</v>
      </c>
      <c r="E19" s="24" t="n">
        <v>200</v>
      </c>
      <c r="F19" s="24" t="n">
        <v>232</v>
      </c>
      <c r="G19" s="24" t="n">
        <v>182</v>
      </c>
      <c r="H19" s="25" t="n">
        <v>6.38239339752407</v>
      </c>
      <c r="I19" s="25" t="n">
        <v>3.62044957230953</v>
      </c>
    </row>
    <row r="20" customFormat="false" ht="15" hidden="false" customHeight="true" outlineLevel="0" collapsed="false">
      <c r="A20" s="23" t="s">
        <v>31</v>
      </c>
      <c r="B20" s="24" t="n">
        <v>276</v>
      </c>
      <c r="C20" s="24" t="n">
        <v>353</v>
      </c>
      <c r="D20" s="24" t="n">
        <v>265</v>
      </c>
      <c r="E20" s="24" t="n">
        <v>337</v>
      </c>
      <c r="F20" s="24" t="n">
        <v>241</v>
      </c>
      <c r="G20" s="24" t="n">
        <v>330</v>
      </c>
      <c r="H20" s="25" t="n">
        <v>6.62998624484182</v>
      </c>
      <c r="I20" s="25" t="n">
        <v>6.56455142231947</v>
      </c>
    </row>
    <row r="21" customFormat="false" ht="15" hidden="false" customHeight="true" outlineLevel="0" collapsed="false">
      <c r="A21" s="23" t="s">
        <v>32</v>
      </c>
      <c r="B21" s="24" t="n">
        <v>346</v>
      </c>
      <c r="C21" s="24" t="n">
        <v>428</v>
      </c>
      <c r="D21" s="24" t="n">
        <v>333</v>
      </c>
      <c r="E21" s="24" t="n">
        <v>423</v>
      </c>
      <c r="F21" s="24" t="n">
        <v>334</v>
      </c>
      <c r="G21" s="24" t="n">
        <v>412</v>
      </c>
      <c r="H21" s="25" t="n">
        <v>9.18844566712517</v>
      </c>
      <c r="I21" s="25" t="n">
        <v>8.19574298786553</v>
      </c>
    </row>
    <row r="22" customFormat="false" ht="15" hidden="false" customHeight="true" outlineLevel="0" collapsed="false">
      <c r="A22" s="23" t="s">
        <v>33</v>
      </c>
      <c r="B22" s="24" t="n">
        <v>364</v>
      </c>
      <c r="C22" s="24" t="n">
        <v>603</v>
      </c>
      <c r="D22" s="24" t="n">
        <v>357</v>
      </c>
      <c r="E22" s="24" t="n">
        <v>585</v>
      </c>
      <c r="F22" s="24" t="n">
        <v>334</v>
      </c>
      <c r="G22" s="24" t="n">
        <v>574</v>
      </c>
      <c r="H22" s="25" t="n">
        <v>9.18844566712517</v>
      </c>
      <c r="I22" s="25" t="n">
        <v>11.4183409588224</v>
      </c>
    </row>
    <row r="23" customFormat="false" ht="15" hidden="false" customHeight="true" outlineLevel="0" collapsed="false">
      <c r="A23" s="23" t="s">
        <v>34</v>
      </c>
      <c r="B23" s="24" t="n">
        <v>470</v>
      </c>
      <c r="C23" s="24" t="n">
        <v>641</v>
      </c>
      <c r="D23" s="24" t="n">
        <v>466</v>
      </c>
      <c r="E23" s="24" t="n">
        <v>635</v>
      </c>
      <c r="F23" s="24" t="n">
        <v>426</v>
      </c>
      <c r="G23" s="24" t="n">
        <v>640</v>
      </c>
      <c r="H23" s="25" t="n">
        <v>11.7193947730399</v>
      </c>
      <c r="I23" s="25" t="n">
        <v>12.7312512432863</v>
      </c>
    </row>
    <row r="24" customFormat="false" ht="15" hidden="false" customHeight="true" outlineLevel="0" collapsed="false">
      <c r="A24" s="23" t="s">
        <v>35</v>
      </c>
      <c r="B24" s="24" t="n">
        <v>526</v>
      </c>
      <c r="C24" s="24" t="n">
        <v>688</v>
      </c>
      <c r="D24" s="24" t="n">
        <v>519</v>
      </c>
      <c r="E24" s="24" t="n">
        <v>672</v>
      </c>
      <c r="F24" s="24" t="n">
        <v>495</v>
      </c>
      <c r="G24" s="24" t="n">
        <v>644</v>
      </c>
      <c r="H24" s="25" t="n">
        <v>13.6176066024759</v>
      </c>
      <c r="I24" s="25" t="n">
        <v>12.8108215635568</v>
      </c>
    </row>
    <row r="25" customFormat="false" ht="15" hidden="false" customHeight="true" outlineLevel="0" collapsed="false">
      <c r="A25" s="23" t="s">
        <v>36</v>
      </c>
      <c r="B25" s="24" t="n">
        <v>550</v>
      </c>
      <c r="C25" s="24" t="n">
        <v>649</v>
      </c>
      <c r="D25" s="24" t="n">
        <v>559</v>
      </c>
      <c r="E25" s="24" t="n">
        <v>657</v>
      </c>
      <c r="F25" s="24" t="n">
        <v>513</v>
      </c>
      <c r="G25" s="24" t="n">
        <v>657</v>
      </c>
      <c r="H25" s="25" t="n">
        <v>14.1127922971114</v>
      </c>
      <c r="I25" s="25" t="n">
        <v>13.069425104436</v>
      </c>
    </row>
    <row r="26" customFormat="false" ht="15" hidden="false" customHeight="true" outlineLevel="0" collapsed="false">
      <c r="A26" s="23" t="s">
        <v>37</v>
      </c>
      <c r="B26" s="24" t="n">
        <v>546</v>
      </c>
      <c r="C26" s="24" t="n">
        <v>800</v>
      </c>
      <c r="D26" s="24" t="n">
        <v>525</v>
      </c>
      <c r="E26" s="24" t="n">
        <v>771</v>
      </c>
      <c r="F26" s="24" t="n">
        <v>530</v>
      </c>
      <c r="G26" s="24" t="n">
        <v>768</v>
      </c>
      <c r="H26" s="25" t="n">
        <v>14.5804676753783</v>
      </c>
      <c r="I26" s="25" t="n">
        <v>15.2775014919435</v>
      </c>
    </row>
    <row r="27" customFormat="false" ht="15" hidden="false" customHeight="true" outlineLevel="0" collapsed="false">
      <c r="A27" s="23" t="s">
        <v>38</v>
      </c>
      <c r="B27" s="24" t="n">
        <v>450</v>
      </c>
      <c r="C27" s="24" t="n">
        <v>752</v>
      </c>
      <c r="D27" s="24" t="n">
        <v>458</v>
      </c>
      <c r="E27" s="24" t="n">
        <v>748</v>
      </c>
      <c r="F27" s="24" t="n">
        <v>455</v>
      </c>
      <c r="G27" s="24" t="n">
        <v>750</v>
      </c>
      <c r="H27" s="25" t="n">
        <v>12.5171939477304</v>
      </c>
      <c r="I27" s="25" t="n">
        <v>14.9194350507261</v>
      </c>
    </row>
    <row r="28" customFormat="false" ht="15" hidden="false" customHeight="true" outlineLevel="0" collapsed="false">
      <c r="A28" s="23" t="s">
        <v>39</v>
      </c>
      <c r="B28" s="24" t="n">
        <v>3834</v>
      </c>
      <c r="C28" s="24" t="n">
        <v>5179</v>
      </c>
      <c r="D28" s="24" t="n">
        <v>3783</v>
      </c>
      <c r="E28" s="24" t="n">
        <v>5076</v>
      </c>
      <c r="F28" s="24" t="n">
        <v>3635</v>
      </c>
      <c r="G28" s="24" t="n">
        <v>5027</v>
      </c>
      <c r="H28" s="25" t="n">
        <v>100</v>
      </c>
      <c r="I28" s="25" t="n">
        <v>100</v>
      </c>
    </row>
    <row r="29" customFormat="false" ht="15" hidden="false" customHeight="true" outlineLevel="0" collapsed="false">
      <c r="A29" s="23" t="s">
        <v>19</v>
      </c>
      <c r="B29" s="26" t="n">
        <v>0.1173</v>
      </c>
      <c r="C29" s="26" t="n">
        <v>0.1633</v>
      </c>
      <c r="D29" s="26" t="n">
        <v>0.1159</v>
      </c>
      <c r="E29" s="26" t="n">
        <v>0.1606</v>
      </c>
      <c r="F29" s="26" t="n">
        <v>0.1096</v>
      </c>
      <c r="G29" s="26" t="n">
        <v>0.1563</v>
      </c>
      <c r="N29" s="1" t="s">
        <v>50</v>
      </c>
    </row>
    <row r="30" customFormat="false" ht="15" hidden="false" customHeight="false" outlineLevel="0" collapsed="false">
      <c r="N30" s="1" t="n">
        <v>226</v>
      </c>
    </row>
    <row r="31" customFormat="false" ht="15" hidden="false" customHeight="false" outlineLevel="0" collapsed="false">
      <c r="N31" s="1" t="n">
        <v>605</v>
      </c>
    </row>
    <row r="32" customFormat="false" ht="15" hidden="false" customHeight="false" outlineLevel="0" collapsed="false">
      <c r="A32" s="23" t="s">
        <v>40</v>
      </c>
      <c r="B32" s="21" t="s">
        <v>15</v>
      </c>
      <c r="C32" s="21" t="s">
        <v>16</v>
      </c>
      <c r="D32" s="21" t="s">
        <v>17</v>
      </c>
      <c r="E32" s="21" t="s">
        <v>25</v>
      </c>
      <c r="N32" s="1" t="n">
        <v>928</v>
      </c>
    </row>
    <row r="33" customFormat="false" ht="15" hidden="false" customHeight="false" outlineLevel="0" collapsed="false">
      <c r="A33" s="23" t="s">
        <v>41</v>
      </c>
      <c r="B33" s="24" t="n">
        <v>66</v>
      </c>
      <c r="C33" s="24" t="n">
        <v>65</v>
      </c>
      <c r="D33" s="24" t="n">
        <v>64</v>
      </c>
      <c r="E33" s="25" t="n">
        <v>0.738859385823136</v>
      </c>
      <c r="N33" s="1" t="n">
        <v>1332</v>
      </c>
    </row>
    <row r="34" customFormat="false" ht="15" hidden="false" customHeight="false" outlineLevel="0" collapsed="false">
      <c r="A34" s="23" t="s">
        <v>42</v>
      </c>
      <c r="B34" s="24" t="n">
        <v>485</v>
      </c>
      <c r="C34" s="24" t="n">
        <v>473</v>
      </c>
      <c r="D34" s="24" t="n">
        <v>470</v>
      </c>
      <c r="E34" s="25" t="n">
        <v>5.42599861463865</v>
      </c>
      <c r="N34" s="1" t="n">
        <v>2802</v>
      </c>
    </row>
    <row r="35" customFormat="false" ht="15" hidden="false" customHeight="false" outlineLevel="0" collapsed="false">
      <c r="A35" s="23" t="s">
        <v>43</v>
      </c>
      <c r="B35" s="24" t="n">
        <v>1012</v>
      </c>
      <c r="C35" s="24" t="n">
        <v>996</v>
      </c>
      <c r="D35" s="24" t="n">
        <v>966</v>
      </c>
      <c r="E35" s="25" t="n">
        <v>11.152158854768</v>
      </c>
      <c r="N35" s="1" t="n">
        <v>115</v>
      </c>
    </row>
    <row r="36" customFormat="false" ht="15" hidden="false" customHeight="false" outlineLevel="0" collapsed="false">
      <c r="A36" s="23" t="s">
        <v>44</v>
      </c>
      <c r="B36" s="24" t="n">
        <v>812</v>
      </c>
      <c r="C36" s="24" t="n">
        <v>797</v>
      </c>
      <c r="D36" s="24" t="n">
        <v>774</v>
      </c>
      <c r="E36" s="25" t="n">
        <v>8.93558069729855</v>
      </c>
      <c r="N36" s="1" t="n">
        <v>1405</v>
      </c>
    </row>
    <row r="37" customFormat="false" ht="15" hidden="false" customHeight="false" outlineLevel="0" collapsed="false">
      <c r="A37" s="23" t="s">
        <v>45</v>
      </c>
      <c r="B37" s="24" t="n">
        <v>5375</v>
      </c>
      <c r="C37" s="24" t="n">
        <v>5294</v>
      </c>
      <c r="D37" s="24" t="n">
        <v>5173</v>
      </c>
      <c r="E37" s="25" t="n">
        <v>59.7206187947356</v>
      </c>
      <c r="N37" s="1" t="n">
        <v>611</v>
      </c>
    </row>
    <row r="38" customFormat="false" ht="15" hidden="false" customHeight="false" outlineLevel="0" collapsed="false">
      <c r="A38" s="23" t="s">
        <v>46</v>
      </c>
      <c r="B38" s="24" t="n">
        <v>538</v>
      </c>
      <c r="C38" s="24" t="n">
        <v>517</v>
      </c>
      <c r="D38" s="24" t="n">
        <v>513</v>
      </c>
      <c r="E38" s="25" t="n">
        <v>5.92241976448857</v>
      </c>
      <c r="N38" s="1" t="n">
        <v>2601</v>
      </c>
    </row>
    <row r="39" customFormat="false" ht="15" hidden="false" customHeight="false" outlineLevel="0" collapsed="false">
      <c r="A39" s="23" t="s">
        <v>47</v>
      </c>
      <c r="B39" s="24" t="n">
        <v>215</v>
      </c>
      <c r="C39" s="24" t="n">
        <v>209</v>
      </c>
      <c r="D39" s="24" t="n">
        <v>203</v>
      </c>
      <c r="E39" s="25" t="n">
        <v>2.34356961440776</v>
      </c>
    </row>
    <row r="40" customFormat="false" ht="15" hidden="false" customHeight="false" outlineLevel="0" collapsed="false">
      <c r="A40" s="23" t="s">
        <v>48</v>
      </c>
      <c r="B40" s="24" t="n">
        <v>503</v>
      </c>
      <c r="C40" s="24" t="n">
        <v>503</v>
      </c>
      <c r="D40" s="24" t="n">
        <v>494</v>
      </c>
      <c r="E40" s="25" t="n">
        <v>5.70307088432233</v>
      </c>
    </row>
    <row r="41" customFormat="false" ht="15" hidden="false" customHeight="false" outlineLevel="0" collapsed="false">
      <c r="A41" s="23" t="s">
        <v>49</v>
      </c>
      <c r="B41" s="24" t="n">
        <v>7</v>
      </c>
      <c r="C41" s="24" t="n">
        <v>5</v>
      </c>
      <c r="D41" s="24" t="n">
        <v>5</v>
      </c>
      <c r="E41" s="25" t="n">
        <v>0.0577233895174325</v>
      </c>
    </row>
    <row r="42" customFormat="false" ht="15" hidden="false" customHeight="false" outlineLevel="0" collapsed="false">
      <c r="A42" s="23" t="s">
        <v>39</v>
      </c>
      <c r="B42" s="24" t="n">
        <v>9013</v>
      </c>
      <c r="C42" s="24" t="n">
        <v>8859</v>
      </c>
      <c r="D42" s="24" t="n">
        <v>8662</v>
      </c>
      <c r="E42" s="25" t="n">
        <v>100</v>
      </c>
    </row>
    <row r="45" customFormat="false" ht="15" hidden="false" customHeight="false" outlineLevel="0" collapsed="false">
      <c r="A45" s="23" t="s">
        <v>51</v>
      </c>
      <c r="B45" s="21" t="s">
        <v>15</v>
      </c>
      <c r="C45" s="21" t="s">
        <v>16</v>
      </c>
      <c r="D45" s="21" t="s">
        <v>17</v>
      </c>
      <c r="E45" s="21" t="s">
        <v>25</v>
      </c>
    </row>
    <row r="46" customFormat="false" ht="15" hidden="false" customHeight="false" outlineLevel="0" collapsed="false">
      <c r="A46" s="23" t="s">
        <v>52</v>
      </c>
      <c r="B46" s="27" t="n">
        <v>141</v>
      </c>
      <c r="C46" s="27" t="n">
        <v>140</v>
      </c>
      <c r="D46" s="28" t="n">
        <v>131</v>
      </c>
      <c r="E46" s="25" t="n">
        <v>1.51235280535673</v>
      </c>
    </row>
    <row r="47" customFormat="false" ht="15" hidden="false" customHeight="false" outlineLevel="0" collapsed="false">
      <c r="A47" s="23" t="s">
        <v>53</v>
      </c>
      <c r="B47" s="27" t="n">
        <v>763</v>
      </c>
      <c r="C47" s="27" t="n">
        <v>765</v>
      </c>
      <c r="D47" s="28" t="n">
        <v>745</v>
      </c>
      <c r="E47" s="25" t="n">
        <v>8.60078503809744</v>
      </c>
    </row>
    <row r="48" customFormat="false" ht="15" hidden="false" customHeight="false" outlineLevel="0" collapsed="false">
      <c r="A48" s="23" t="s">
        <v>54</v>
      </c>
      <c r="B48" s="27" t="n">
        <v>811</v>
      </c>
      <c r="C48" s="27" t="n">
        <v>829</v>
      </c>
      <c r="D48" s="28" t="n">
        <v>803</v>
      </c>
      <c r="E48" s="25" t="n">
        <v>9.27037635649965</v>
      </c>
    </row>
    <row r="49" customFormat="false" ht="15" hidden="false" customHeight="false" outlineLevel="0" collapsed="false">
      <c r="A49" s="23" t="s">
        <v>55</v>
      </c>
      <c r="B49" s="27" t="n">
        <v>6866</v>
      </c>
      <c r="C49" s="27" t="n">
        <v>6696</v>
      </c>
      <c r="D49" s="28" t="n">
        <v>6539</v>
      </c>
      <c r="E49" s="25" t="n">
        <v>75.4906488108982</v>
      </c>
    </row>
    <row r="50" customFormat="false" ht="15" hidden="false" customHeight="true" outlineLevel="0" collapsed="false">
      <c r="A50" s="23" t="s">
        <v>56</v>
      </c>
      <c r="B50" s="27" t="n">
        <v>432</v>
      </c>
      <c r="C50" s="27" t="n">
        <v>429</v>
      </c>
      <c r="D50" s="28" t="n">
        <v>444</v>
      </c>
      <c r="E50" s="25" t="n">
        <v>5.125836989148</v>
      </c>
    </row>
    <row r="51" customFormat="false" ht="15" hidden="false" customHeight="false" outlineLevel="0" collapsed="false">
      <c r="A51" s="23" t="s">
        <v>57</v>
      </c>
      <c r="B51" s="24" t="n">
        <v>9013</v>
      </c>
      <c r="C51" s="24" t="n">
        <v>8859</v>
      </c>
      <c r="D51" s="28" t="n">
        <v>8662</v>
      </c>
      <c r="E51" s="25" t="n">
        <v>100</v>
      </c>
    </row>
    <row r="54" customFormat="false" ht="15" hidden="false" customHeight="false" outlineLevel="0" collapsed="false">
      <c r="A54" s="23" t="s">
        <v>58</v>
      </c>
      <c r="B54" s="21" t="s">
        <v>15</v>
      </c>
      <c r="C54" s="21" t="s">
        <v>16</v>
      </c>
      <c r="D54" s="21" t="s">
        <v>17</v>
      </c>
      <c r="E54" s="21" t="s">
        <v>25</v>
      </c>
    </row>
    <row r="55" customFormat="false" ht="15" hidden="false" customHeight="false" outlineLevel="0" collapsed="false">
      <c r="A55" s="23" t="s">
        <v>59</v>
      </c>
      <c r="B55" s="24" t="s">
        <v>50</v>
      </c>
      <c r="C55" s="24" t="s">
        <v>50</v>
      </c>
      <c r="D55" s="28" t="s">
        <v>50</v>
      </c>
      <c r="E55" s="25" t="s">
        <v>50</v>
      </c>
    </row>
    <row r="56" customFormat="false" ht="15" hidden="false" customHeight="false" outlineLevel="0" collapsed="false">
      <c r="A56" s="23" t="s">
        <v>60</v>
      </c>
      <c r="B56" s="24" t="n">
        <v>186</v>
      </c>
      <c r="C56" s="24" t="n">
        <v>184</v>
      </c>
      <c r="D56" s="28" t="n">
        <v>186</v>
      </c>
      <c r="E56" s="25" t="n">
        <v>2.14731009004849</v>
      </c>
    </row>
    <row r="57" customFormat="false" ht="15" hidden="false" customHeight="false" outlineLevel="0" collapsed="false">
      <c r="A57" s="23" t="s">
        <v>61</v>
      </c>
      <c r="B57" s="24" t="n">
        <v>532</v>
      </c>
      <c r="C57" s="24" t="n">
        <v>545</v>
      </c>
      <c r="D57" s="28" t="n">
        <v>544</v>
      </c>
      <c r="E57" s="25" t="n">
        <v>6.28030477949665</v>
      </c>
    </row>
    <row r="58" customFormat="false" ht="15" hidden="false" customHeight="false" outlineLevel="0" collapsed="false">
      <c r="A58" s="23" t="s">
        <v>62</v>
      </c>
      <c r="B58" s="24" t="n">
        <v>793</v>
      </c>
      <c r="C58" s="24" t="n">
        <v>767</v>
      </c>
      <c r="D58" s="28" t="n">
        <v>765</v>
      </c>
      <c r="E58" s="25" t="n">
        <v>8.83167859616717</v>
      </c>
    </row>
    <row r="59" customFormat="false" ht="26.25" hidden="false" customHeight="false" outlineLevel="0" collapsed="false">
      <c r="A59" s="23" t="s">
        <v>63</v>
      </c>
      <c r="B59" s="24" t="n">
        <v>1084</v>
      </c>
      <c r="C59" s="24" t="n">
        <v>1065</v>
      </c>
      <c r="D59" s="28" t="n">
        <v>1028</v>
      </c>
      <c r="E59" s="25" t="n">
        <v>11.8679288847841</v>
      </c>
    </row>
    <row r="60" customFormat="false" ht="26.25" hidden="false" customHeight="false" outlineLevel="0" collapsed="false">
      <c r="A60" s="23" t="s">
        <v>64</v>
      </c>
      <c r="B60" s="24" t="n">
        <v>2529</v>
      </c>
      <c r="C60" s="24" t="n">
        <v>2451</v>
      </c>
      <c r="D60" s="28" t="n">
        <v>2416</v>
      </c>
      <c r="E60" s="25" t="n">
        <v>27.8919418148234</v>
      </c>
    </row>
    <row r="61" customFormat="false" ht="26.25" hidden="false" customHeight="false" outlineLevel="0" collapsed="false">
      <c r="A61" s="23" t="s">
        <v>65</v>
      </c>
      <c r="B61" s="24" t="n">
        <v>102</v>
      </c>
      <c r="C61" s="24" t="n">
        <v>106</v>
      </c>
      <c r="D61" s="28" t="n">
        <v>93</v>
      </c>
      <c r="E61" s="25" t="n">
        <v>1.07365504502424</v>
      </c>
    </row>
    <row r="62" customFormat="false" ht="26.25" hidden="false" customHeight="false" outlineLevel="0" collapsed="false">
      <c r="A62" s="23" t="s">
        <v>66</v>
      </c>
      <c r="B62" s="24" t="n">
        <v>1039</v>
      </c>
      <c r="C62" s="24" t="n">
        <v>1006</v>
      </c>
      <c r="D62" s="28" t="n">
        <v>982</v>
      </c>
      <c r="E62" s="25" t="n">
        <v>11.3368737012237</v>
      </c>
    </row>
    <row r="63" customFormat="false" ht="26.25" hidden="false" customHeight="false" outlineLevel="0" collapsed="false">
      <c r="A63" s="23" t="s">
        <v>67</v>
      </c>
      <c r="B63" s="24" t="n">
        <v>466</v>
      </c>
      <c r="C63" s="24" t="n">
        <v>461</v>
      </c>
      <c r="D63" s="28" t="n">
        <v>433</v>
      </c>
      <c r="E63" s="25" t="n">
        <v>4.99884553220965</v>
      </c>
    </row>
    <row r="64" customFormat="false" ht="15" hidden="false" customHeight="false" outlineLevel="0" collapsed="false">
      <c r="A64" s="23" t="s">
        <v>68</v>
      </c>
      <c r="B64" s="24" t="n">
        <v>2282</v>
      </c>
      <c r="C64" s="24" t="n">
        <v>2274</v>
      </c>
      <c r="D64" s="28" t="n">
        <v>2215</v>
      </c>
      <c r="E64" s="25" t="n">
        <v>25.5714615562226</v>
      </c>
    </row>
    <row r="65" customFormat="false" ht="15" hidden="false" customHeight="false" outlineLevel="0" collapsed="false">
      <c r="A65" s="23" t="s">
        <v>39</v>
      </c>
      <c r="B65" s="24" t="n">
        <v>9013</v>
      </c>
      <c r="C65" s="24" t="n">
        <v>8859</v>
      </c>
      <c r="D65" s="28" t="n">
        <v>8662</v>
      </c>
      <c r="E65" s="25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false" outlineLevel="0" collapsed="false">
      <c r="A4" s="32" t="s">
        <v>72</v>
      </c>
      <c r="B4" s="33" t="s">
        <v>6</v>
      </c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</row>
    <row r="5" customFormat="false" ht="15" hidden="false" customHeight="false" outlineLevel="0" collapsed="false">
      <c r="A5" s="34" t="s">
        <v>73</v>
      </c>
      <c r="B5" s="35" t="n">
        <v>2692</v>
      </c>
      <c r="C5" s="35" t="n">
        <v>3721</v>
      </c>
      <c r="D5" s="35" t="n">
        <v>4346</v>
      </c>
      <c r="E5" s="35" t="n">
        <v>3613</v>
      </c>
      <c r="F5" s="35" t="n">
        <v>4720</v>
      </c>
      <c r="G5" s="35" t="n">
        <v>4363</v>
      </c>
      <c r="H5" s="35" t="n">
        <v>3981</v>
      </c>
      <c r="I5" s="35" t="n">
        <v>3499</v>
      </c>
      <c r="J5" s="35" t="n">
        <v>2962</v>
      </c>
      <c r="K5" s="35" t="n">
        <v>3415</v>
      </c>
      <c r="L5" s="35" t="n">
        <v>2832</v>
      </c>
      <c r="M5" s="35" t="n">
        <v>3184</v>
      </c>
    </row>
    <row r="6" customFormat="false" ht="15" hidden="false" customHeight="false" outlineLevel="0" collapsed="false">
      <c r="A6" s="34" t="s">
        <v>74</v>
      </c>
      <c r="B6" s="36" t="n">
        <v>25.0209127242309</v>
      </c>
      <c r="C6" s="37" t="n">
        <v>34.5849986058184</v>
      </c>
      <c r="D6" s="36" t="n">
        <v>40.3940886699507</v>
      </c>
      <c r="E6" s="36" t="n">
        <v>28.4577819785759</v>
      </c>
      <c r="F6" s="36" t="n">
        <v>37.177063642092</v>
      </c>
      <c r="G6" s="36" t="n">
        <v>34.3651543793321</v>
      </c>
      <c r="H6" s="36" t="n">
        <v>38.124880291132</v>
      </c>
      <c r="I6" s="36" t="n">
        <v>33.5089063397817</v>
      </c>
      <c r="J6" s="36" t="n">
        <v>28.3662133690864</v>
      </c>
      <c r="K6" s="36" t="n">
        <v>36.2103700561977</v>
      </c>
      <c r="L6" s="36" t="n">
        <v>30.0286289895027</v>
      </c>
      <c r="M6" s="36" t="n">
        <v>33.7610009542997</v>
      </c>
    </row>
    <row r="7" customFormat="false" ht="15" hidden="false" customHeight="false" outlineLevel="0" collapsed="false">
      <c r="A7" s="34" t="s">
        <v>57</v>
      </c>
      <c r="B7" s="38"/>
      <c r="C7" s="39" t="n">
        <f aca="false">SUM(B5:D5)</f>
        <v>10759</v>
      </c>
      <c r="D7" s="40"/>
      <c r="E7" s="38"/>
      <c r="F7" s="41" t="n">
        <f aca="false">SUM(E5:G5)</f>
        <v>12696</v>
      </c>
      <c r="G7" s="40"/>
      <c r="H7" s="38"/>
      <c r="I7" s="41" t="n">
        <f aca="false">SUM(I5:K5)</f>
        <v>9876</v>
      </c>
      <c r="J7" s="40"/>
      <c r="K7" s="38"/>
      <c r="L7" s="38" t="n">
        <v>9431</v>
      </c>
      <c r="M7" s="40"/>
    </row>
    <row r="8" customFormat="false" ht="15" hidden="false" customHeight="false" outlineLevel="0" collapsed="false">
      <c r="A8" s="42"/>
      <c r="B8" s="43"/>
      <c r="C8" s="43"/>
      <c r="D8" s="43"/>
      <c r="E8" s="43"/>
      <c r="F8" s="42"/>
      <c r="G8" s="42"/>
      <c r="H8" s="42"/>
      <c r="I8" s="42"/>
      <c r="J8" s="42"/>
      <c r="K8" s="42"/>
      <c r="L8" s="42"/>
      <c r="M8" s="42"/>
    </row>
    <row r="10" customFormat="false" ht="30" hidden="false" customHeight="true" outlineLevel="0" collapsed="false">
      <c r="A10" s="32" t="s">
        <v>75</v>
      </c>
      <c r="B10" s="33" t="s">
        <v>76</v>
      </c>
      <c r="C10" s="33" t="s">
        <v>77</v>
      </c>
      <c r="D10" s="33" t="s">
        <v>78</v>
      </c>
      <c r="E10" s="33" t="s">
        <v>79</v>
      </c>
      <c r="F10" s="33" t="s">
        <v>80</v>
      </c>
      <c r="G10" s="33" t="s">
        <v>81</v>
      </c>
      <c r="H10" s="33" t="s">
        <v>82</v>
      </c>
      <c r="I10" s="33" t="s">
        <v>83</v>
      </c>
      <c r="J10" s="33" t="s">
        <v>84</v>
      </c>
      <c r="K10" s="33" t="s">
        <v>85</v>
      </c>
      <c r="L10" s="42"/>
      <c r="M10" s="42"/>
    </row>
    <row r="11" customFormat="false" ht="17.25" hidden="false" customHeight="true" outlineLevel="0" collapsed="false">
      <c r="A11" s="34" t="s">
        <v>15</v>
      </c>
      <c r="B11" s="35" t="n">
        <v>911</v>
      </c>
      <c r="C11" s="35" t="n">
        <v>1594</v>
      </c>
      <c r="D11" s="35" t="n">
        <v>433</v>
      </c>
      <c r="E11" s="35" t="n">
        <v>3</v>
      </c>
      <c r="F11" s="35" t="n">
        <v>8</v>
      </c>
      <c r="G11" s="35" t="n">
        <v>3</v>
      </c>
      <c r="H11" s="35" t="n">
        <v>12</v>
      </c>
      <c r="I11" s="35" t="n">
        <v>11</v>
      </c>
      <c r="J11" s="35" t="n">
        <v>437</v>
      </c>
      <c r="K11" s="29" t="n">
        <v>3</v>
      </c>
      <c r="L11" s="43"/>
      <c r="M11" s="42"/>
    </row>
    <row r="12" customFormat="false" ht="15" hidden="false" customHeight="false" outlineLevel="0" collapsed="false">
      <c r="A12" s="44" t="s">
        <v>16</v>
      </c>
      <c r="B12" s="29" t="n">
        <v>764</v>
      </c>
      <c r="C12" s="29" t="n">
        <v>1281</v>
      </c>
      <c r="D12" s="29" t="n">
        <v>362</v>
      </c>
      <c r="E12" s="29" t="n">
        <v>3</v>
      </c>
      <c r="F12" s="29" t="n">
        <v>7</v>
      </c>
      <c r="G12" s="29" t="n">
        <v>3</v>
      </c>
      <c r="H12" s="29" t="n">
        <v>8</v>
      </c>
      <c r="I12" s="29" t="n">
        <v>7</v>
      </c>
      <c r="J12" s="29" t="n">
        <v>392</v>
      </c>
      <c r="K12" s="29" t="n">
        <v>5</v>
      </c>
      <c r="L12" s="43"/>
      <c r="M12" s="42"/>
    </row>
    <row r="13" customFormat="false" ht="15" hidden="false" customHeight="false" outlineLevel="0" collapsed="false">
      <c r="A13" s="44" t="s">
        <v>17</v>
      </c>
      <c r="B13" s="29" t="n">
        <v>736</v>
      </c>
      <c r="C13" s="29" t="n">
        <v>1595</v>
      </c>
      <c r="D13" s="29" t="n">
        <v>402</v>
      </c>
      <c r="E13" s="29" t="n">
        <v>0</v>
      </c>
      <c r="F13" s="29" t="n">
        <v>4</v>
      </c>
      <c r="G13" s="29" t="n">
        <v>11</v>
      </c>
      <c r="H13" s="29" t="n">
        <v>23</v>
      </c>
      <c r="I13" s="29" t="n">
        <v>7</v>
      </c>
      <c r="J13" s="29" t="n">
        <v>403</v>
      </c>
      <c r="K13" s="29" t="n">
        <v>3</v>
      </c>
      <c r="L13" s="43"/>
      <c r="M13" s="42"/>
    </row>
    <row r="14" customFormat="false" ht="15" hidden="false" customHeight="false" outlineLevel="0" collapsed="false">
      <c r="A14" s="44" t="s">
        <v>57</v>
      </c>
      <c r="B14" s="29" t="n">
        <v>2411</v>
      </c>
      <c r="C14" s="29" t="n">
        <v>4470</v>
      </c>
      <c r="D14" s="29" t="n">
        <v>1197</v>
      </c>
      <c r="E14" s="29" t="n">
        <v>6</v>
      </c>
      <c r="F14" s="29" t="n">
        <v>19</v>
      </c>
      <c r="G14" s="29" t="n">
        <v>17</v>
      </c>
      <c r="H14" s="29" t="n">
        <v>43</v>
      </c>
      <c r="I14" s="29" t="n">
        <v>25</v>
      </c>
      <c r="J14" s="29" t="n">
        <v>1232</v>
      </c>
      <c r="K14" s="29" t="n">
        <v>11</v>
      </c>
      <c r="L14" s="43"/>
      <c r="M14" s="42"/>
    </row>
    <row r="15" customFormat="false" ht="15" hidden="false" customHeight="false" outlineLevel="0" collapsed="false">
      <c r="A15" s="44" t="s">
        <v>25</v>
      </c>
      <c r="B15" s="31" t="n">
        <v>25.56462729297</v>
      </c>
      <c r="C15" s="31" t="n">
        <v>47.396882621143</v>
      </c>
      <c r="D15" s="31" t="n">
        <v>12.6921853461987</v>
      </c>
      <c r="E15" s="31" t="n">
        <v>0.0636199766726752</v>
      </c>
      <c r="F15" s="31" t="n">
        <v>0.201463259463472</v>
      </c>
      <c r="G15" s="31" t="n">
        <v>0.18025660057258</v>
      </c>
      <c r="H15" s="31" t="n">
        <v>0.455943166154172</v>
      </c>
      <c r="I15" s="31" t="n">
        <v>0.265083236136147</v>
      </c>
      <c r="J15" s="31" t="n">
        <v>13.0633018767893</v>
      </c>
      <c r="K15" s="31" t="n">
        <v>0.116636623899905</v>
      </c>
      <c r="L15" s="42"/>
      <c r="M15" s="42"/>
    </row>
    <row r="18" customFormat="false" ht="15" hidden="false" customHeight="false" outlineLevel="0" collapsed="false">
      <c r="A18" s="34" t="s">
        <v>86</v>
      </c>
      <c r="B18" s="45" t="s">
        <v>87</v>
      </c>
      <c r="C18" s="45" t="s">
        <v>88</v>
      </c>
      <c r="D18" s="45" t="s">
        <v>89</v>
      </c>
      <c r="E18" s="45" t="s">
        <v>90</v>
      </c>
      <c r="F18" s="45" t="s">
        <v>91</v>
      </c>
      <c r="G18" s="42"/>
      <c r="H18" s="42"/>
      <c r="I18" s="45" t="s">
        <v>92</v>
      </c>
      <c r="J18" s="45" t="s">
        <v>27</v>
      </c>
      <c r="K18" s="45" t="s">
        <v>28</v>
      </c>
      <c r="L18" s="42"/>
      <c r="M18" s="42"/>
    </row>
    <row r="19" customFormat="false" ht="15" hidden="false" customHeight="false" outlineLevel="0" collapsed="false">
      <c r="A19" s="44" t="s">
        <v>15</v>
      </c>
      <c r="B19" s="35" t="n">
        <v>114</v>
      </c>
      <c r="C19" s="35" t="n">
        <v>480</v>
      </c>
      <c r="D19" s="35" t="n">
        <v>522</v>
      </c>
      <c r="E19" s="35" t="n">
        <v>1435</v>
      </c>
      <c r="F19" s="35" t="n">
        <v>864</v>
      </c>
      <c r="G19" s="43"/>
      <c r="H19" s="42"/>
      <c r="I19" s="34" t="s">
        <v>15</v>
      </c>
      <c r="J19" s="35" t="n">
        <v>2210</v>
      </c>
      <c r="K19" s="35" t="n">
        <v>1205</v>
      </c>
      <c r="L19" s="43"/>
      <c r="M19" s="42"/>
    </row>
    <row r="20" customFormat="false" ht="15" hidden="false" customHeight="false" outlineLevel="0" collapsed="false">
      <c r="A20" s="44" t="s">
        <v>16</v>
      </c>
      <c r="B20" s="29" t="n">
        <v>133</v>
      </c>
      <c r="C20" s="29" t="n">
        <v>405</v>
      </c>
      <c r="D20" s="29" t="n">
        <v>424</v>
      </c>
      <c r="E20" s="29" t="n">
        <v>1210</v>
      </c>
      <c r="F20" s="29" t="n">
        <v>660</v>
      </c>
      <c r="G20" s="43"/>
      <c r="H20" s="42"/>
      <c r="I20" s="34" t="s">
        <v>16</v>
      </c>
      <c r="J20" s="29" t="n">
        <v>1733</v>
      </c>
      <c r="K20" s="29" t="n">
        <v>1099</v>
      </c>
      <c r="L20" s="43"/>
      <c r="M20" s="42"/>
    </row>
    <row r="21" customFormat="false" ht="15" hidden="false" customHeight="false" outlineLevel="0" collapsed="false">
      <c r="A21" s="44" t="s">
        <v>17</v>
      </c>
      <c r="B21" s="29" t="n">
        <v>104</v>
      </c>
      <c r="C21" s="29" t="n">
        <v>552</v>
      </c>
      <c r="D21" s="29" t="n">
        <v>477</v>
      </c>
      <c r="E21" s="29" t="n">
        <v>1349</v>
      </c>
      <c r="F21" s="29" t="n">
        <v>702</v>
      </c>
      <c r="G21" s="43"/>
      <c r="H21" s="42"/>
      <c r="I21" s="34" t="s">
        <v>17</v>
      </c>
      <c r="J21" s="29" t="n">
        <v>1949</v>
      </c>
      <c r="K21" s="29" t="n">
        <v>1235</v>
      </c>
      <c r="L21" s="43"/>
      <c r="M21" s="42"/>
    </row>
    <row r="22" customFormat="false" ht="15" hidden="false" customHeight="false" outlineLevel="0" collapsed="false">
      <c r="A22" s="44" t="s">
        <v>57</v>
      </c>
      <c r="B22" s="29" t="n">
        <v>351</v>
      </c>
      <c r="C22" s="29" t="n">
        <v>1437</v>
      </c>
      <c r="D22" s="29" t="n">
        <v>1423</v>
      </c>
      <c r="E22" s="29" t="n">
        <v>3994</v>
      </c>
      <c r="F22" s="29" t="n">
        <v>2226</v>
      </c>
      <c r="G22" s="43"/>
      <c r="H22" s="42"/>
      <c r="I22" s="46" t="s">
        <v>57</v>
      </c>
      <c r="J22" s="29" t="n">
        <v>5892</v>
      </c>
      <c r="K22" s="29" t="n">
        <v>3539</v>
      </c>
      <c r="L22" s="43"/>
      <c r="M22" s="42"/>
    </row>
    <row r="23" customFormat="false" ht="15" hidden="false" customHeight="false" outlineLevel="0" collapsed="false">
      <c r="A23" s="32" t="s">
        <v>25</v>
      </c>
      <c r="B23" s="31" t="n">
        <v>3.7217686353515</v>
      </c>
      <c r="C23" s="31" t="n">
        <v>15.2369844131057</v>
      </c>
      <c r="D23" s="31" t="n">
        <v>15.0885378008695</v>
      </c>
      <c r="E23" s="31" t="n">
        <v>42.3496978051108</v>
      </c>
      <c r="F23" s="31" t="n">
        <v>23.6030113455625</v>
      </c>
      <c r="G23" s="42"/>
      <c r="H23" s="42"/>
      <c r="I23" s="46" t="s">
        <v>25</v>
      </c>
      <c r="J23" s="31" t="n">
        <v>62.4748170925671</v>
      </c>
      <c r="K23" s="31" t="n">
        <v>37.5251829074329</v>
      </c>
      <c r="L23" s="42"/>
      <c r="M23" s="42"/>
    </row>
    <row r="24" customFormat="false" ht="15" hidden="false" customHeight="false" outlineLevel="0" collapsed="false">
      <c r="A24" s="34" t="s">
        <v>93</v>
      </c>
      <c r="B24" s="31" t="n">
        <v>4.59018909217076</v>
      </c>
      <c r="C24" s="31" t="n">
        <v>18.3188878658073</v>
      </c>
      <c r="D24" s="31" t="n">
        <v>17.1390634799899</v>
      </c>
      <c r="E24" s="31" t="n">
        <v>38.6656458091464</v>
      </c>
      <c r="F24" s="31" t="n">
        <v>21.2862137528858</v>
      </c>
      <c r="G24" s="42"/>
      <c r="H24" s="42"/>
      <c r="I24" s="46" t="s">
        <v>93</v>
      </c>
      <c r="J24" s="31" t="n">
        <v>51.7998452033041</v>
      </c>
      <c r="K24" s="31" t="n">
        <v>48.2001547966959</v>
      </c>
      <c r="L24" s="42"/>
      <c r="M24" s="42"/>
    </row>
    <row r="25" customFormat="false" ht="15" hidden="false" customHeight="false" outlineLevel="0" collapsed="false">
      <c r="A25" s="44" t="s">
        <v>94</v>
      </c>
      <c r="B25" s="31" t="n">
        <v>4.69519022942111</v>
      </c>
      <c r="C25" s="31" t="n">
        <v>17.9111221061952</v>
      </c>
      <c r="D25" s="31" t="n">
        <v>16.7355016796438</v>
      </c>
      <c r="E25" s="31" t="n">
        <v>38.8264628525299</v>
      </c>
      <c r="F25" s="31" t="n">
        <v>21.8317231322101</v>
      </c>
      <c r="G25" s="42"/>
      <c r="H25" s="42"/>
      <c r="I25" s="46" t="s">
        <v>94</v>
      </c>
      <c r="J25" s="31" t="n">
        <v>52.4744147287831</v>
      </c>
      <c r="K25" s="31" t="n">
        <v>47.5255852712169</v>
      </c>
      <c r="L25" s="42"/>
      <c r="M25" s="42"/>
    </row>
    <row r="26" customFormat="false" ht="15" hidden="false" customHeight="false" outlineLevel="0" collapsed="false">
      <c r="A26" s="44" t="s">
        <v>95</v>
      </c>
      <c r="B26" s="31" t="n">
        <v>2.99080001270443</v>
      </c>
      <c r="C26" s="31" t="n">
        <v>14.0645081414537</v>
      </c>
      <c r="D26" s="31" t="n">
        <v>16.1506235182805</v>
      </c>
      <c r="E26" s="31" t="n">
        <v>41.0467071765242</v>
      </c>
      <c r="F26" s="31" t="n">
        <v>25.7473611510372</v>
      </c>
      <c r="G26" s="42"/>
      <c r="H26" s="42"/>
      <c r="I26" s="46" t="s">
        <v>95</v>
      </c>
      <c r="J26" s="31" t="n">
        <v>56.168211461537</v>
      </c>
      <c r="K26" s="31" t="n">
        <v>43.831788538463</v>
      </c>
      <c r="L26" s="42"/>
      <c r="M26" s="42"/>
    </row>
    <row r="29" customFormat="false" ht="15" hidden="false" customHeight="false" outlineLevel="0" collapsed="false">
      <c r="A29" s="34" t="s">
        <v>96</v>
      </c>
      <c r="B29" s="45" t="s">
        <v>52</v>
      </c>
      <c r="C29" s="45" t="s">
        <v>53</v>
      </c>
      <c r="D29" s="45" t="s">
        <v>54</v>
      </c>
      <c r="E29" s="45" t="s">
        <v>55</v>
      </c>
      <c r="F29" s="42"/>
      <c r="G29" s="42"/>
      <c r="I29" s="45" t="s">
        <v>97</v>
      </c>
      <c r="J29" s="45" t="s">
        <v>98</v>
      </c>
      <c r="K29" s="45" t="s">
        <v>99</v>
      </c>
      <c r="L29" s="42"/>
      <c r="M29" s="42"/>
    </row>
    <row r="30" customFormat="false" ht="15" hidden="false" customHeight="false" outlineLevel="0" collapsed="false">
      <c r="A30" s="44" t="s">
        <v>15</v>
      </c>
      <c r="B30" s="35" t="n">
        <v>143</v>
      </c>
      <c r="C30" s="35" t="n">
        <v>1609</v>
      </c>
      <c r="D30" s="35" t="n">
        <v>175</v>
      </c>
      <c r="E30" s="35" t="n">
        <v>1488</v>
      </c>
      <c r="F30" s="43"/>
      <c r="G30" s="42"/>
      <c r="I30" s="34" t="s">
        <v>100</v>
      </c>
      <c r="J30" s="47" t="n">
        <v>13.0633018767893</v>
      </c>
      <c r="K30" s="47" t="n">
        <v>86.9366981232107</v>
      </c>
      <c r="L30" s="42"/>
      <c r="M30" s="42"/>
    </row>
    <row r="31" customFormat="false" ht="15" hidden="false" customHeight="false" outlineLevel="0" collapsed="false">
      <c r="A31" s="44" t="s">
        <v>16</v>
      </c>
      <c r="B31" s="29" t="n">
        <v>94</v>
      </c>
      <c r="C31" s="29" t="n">
        <v>1248</v>
      </c>
      <c r="D31" s="29" t="n">
        <v>149</v>
      </c>
      <c r="E31" s="29" t="n">
        <v>1341</v>
      </c>
      <c r="F31" s="43"/>
      <c r="G31" s="42"/>
      <c r="I31" s="34" t="s">
        <v>101</v>
      </c>
      <c r="J31" s="47" t="n">
        <v>15.102019029318</v>
      </c>
      <c r="K31" s="47" t="n">
        <v>84.897980970682</v>
      </c>
      <c r="L31" s="42"/>
      <c r="M31" s="42"/>
    </row>
    <row r="32" customFormat="false" ht="15" hidden="false" customHeight="false" outlineLevel="0" collapsed="false">
      <c r="A32" s="44" t="s">
        <v>17</v>
      </c>
      <c r="B32" s="48" t="n">
        <v>137</v>
      </c>
      <c r="C32" s="48" t="n">
        <v>1391</v>
      </c>
      <c r="D32" s="48" t="n">
        <v>134</v>
      </c>
      <c r="E32" s="48" t="n">
        <v>1522</v>
      </c>
      <c r="F32" s="43"/>
      <c r="G32" s="42"/>
      <c r="I32" s="34" t="s">
        <v>94</v>
      </c>
      <c r="J32" s="47" t="n">
        <v>14.9152365823807</v>
      </c>
      <c r="K32" s="47" t="n">
        <v>85.0847634176193</v>
      </c>
      <c r="L32" s="42"/>
      <c r="M32" s="42"/>
    </row>
    <row r="33" customFormat="false" ht="15" hidden="false" customHeight="false" outlineLevel="0" collapsed="false">
      <c r="A33" s="44" t="s">
        <v>57</v>
      </c>
      <c r="B33" s="29" t="n">
        <v>374</v>
      </c>
      <c r="C33" s="29" t="n">
        <v>4248</v>
      </c>
      <c r="D33" s="29" t="n">
        <v>458</v>
      </c>
      <c r="E33" s="29" t="n">
        <v>4351</v>
      </c>
      <c r="F33" s="43"/>
      <c r="G33" s="42"/>
      <c r="I33" s="46" t="s">
        <v>95</v>
      </c>
      <c r="J33" s="47" t="n">
        <v>10.9381065832598</v>
      </c>
      <c r="K33" s="47" t="n">
        <v>89.0618934167402</v>
      </c>
      <c r="L33" s="42"/>
      <c r="M33" s="42"/>
      <c r="N33" s="42"/>
    </row>
    <row r="34" customFormat="false" ht="15" hidden="false" customHeight="false" outlineLevel="0" collapsed="false">
      <c r="A34" s="32" t="s">
        <v>25</v>
      </c>
      <c r="B34" s="31" t="n">
        <v>3.96564521259676</v>
      </c>
      <c r="C34" s="31" t="n">
        <v>45.0429434842541</v>
      </c>
      <c r="D34" s="31" t="n">
        <v>4.85632488601421</v>
      </c>
      <c r="E34" s="31" t="n">
        <v>46.135086417135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" hidden="false" customHeight="false" outlineLevel="0" collapsed="false">
      <c r="A35" s="34" t="s">
        <v>93</v>
      </c>
      <c r="B35" s="31" t="n">
        <v>0.381153502275245</v>
      </c>
      <c r="C35" s="31" t="n">
        <v>13.2236078305777</v>
      </c>
      <c r="D35" s="31" t="n">
        <v>4.55866260992567</v>
      </c>
      <c r="E35" s="31" t="n">
        <v>81.8365760572214</v>
      </c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4" t="s">
        <v>94</v>
      </c>
      <c r="B36" s="31" t="n">
        <v>1.34319418765136</v>
      </c>
      <c r="C36" s="31" t="n">
        <v>14.5470170047655</v>
      </c>
      <c r="D36" s="31" t="n">
        <v>4.97278716700086</v>
      </c>
      <c r="E36" s="31" t="n">
        <v>79.1370016405823</v>
      </c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44" t="s">
        <v>95</v>
      </c>
      <c r="B37" s="31" t="n">
        <v>15.1198454267807</v>
      </c>
      <c r="C37" s="31" t="n">
        <v>11.1478914596921</v>
      </c>
      <c r="D37" s="31" t="n">
        <v>6.49920425379803</v>
      </c>
      <c r="E37" s="31" t="n">
        <v>67.2330588597292</v>
      </c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49"/>
    </row>
    <row r="39" customFormat="false" ht="15" hidden="false" customHeight="false" outlineLevel="0" collapsed="false">
      <c r="A39" s="42"/>
      <c r="B39" s="51"/>
      <c r="C39" s="51"/>
      <c r="D39" s="51"/>
      <c r="E39" s="51"/>
      <c r="F39" s="42"/>
      <c r="G39" s="4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true" outlineLevel="0" collapsed="false">
      <c r="A4" s="32" t="s">
        <v>72</v>
      </c>
      <c r="B4" s="33" t="s">
        <v>6</v>
      </c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</row>
    <row r="5" customFormat="false" ht="15" hidden="false" customHeight="false" outlineLevel="0" collapsed="false">
      <c r="A5" s="34" t="s">
        <v>73</v>
      </c>
      <c r="B5" s="35" t="n">
        <v>3472</v>
      </c>
      <c r="C5" s="35" t="n">
        <v>4563</v>
      </c>
      <c r="D5" s="35" t="n">
        <v>5150</v>
      </c>
      <c r="E5" s="35" t="n">
        <v>4871</v>
      </c>
      <c r="F5" s="35" t="n">
        <v>3375</v>
      </c>
      <c r="G5" s="35" t="n">
        <v>4000</v>
      </c>
      <c r="H5" s="35" t="n">
        <v>4179</v>
      </c>
      <c r="I5" s="35" t="n">
        <v>3784</v>
      </c>
      <c r="J5" s="35" t="n">
        <v>3093</v>
      </c>
      <c r="K5" s="35" t="n">
        <v>3522</v>
      </c>
      <c r="L5" s="35" t="n">
        <v>3634</v>
      </c>
      <c r="M5" s="35" t="n">
        <v>3945</v>
      </c>
    </row>
    <row r="6" customFormat="false" ht="15" hidden="false" customHeight="false" outlineLevel="0" collapsed="false">
      <c r="A6" s="34" t="s">
        <v>74</v>
      </c>
      <c r="B6" s="36" t="n">
        <v>26.3329541145241</v>
      </c>
      <c r="C6" s="36" t="n">
        <v>34.6075085324232</v>
      </c>
      <c r="D6" s="36" t="n">
        <v>39.0595373530527</v>
      </c>
      <c r="E6" s="36" t="n">
        <v>39.776253470521</v>
      </c>
      <c r="F6" s="36" t="n">
        <v>27.5600195982362</v>
      </c>
      <c r="G6" s="36" t="n">
        <v>32.6637269312429</v>
      </c>
      <c r="H6" s="36" t="n">
        <v>37.798480463097</v>
      </c>
      <c r="I6" s="36" t="n">
        <v>34.2257597684515</v>
      </c>
      <c r="J6" s="36" t="n">
        <v>27.9757597684515</v>
      </c>
      <c r="K6" s="36" t="n">
        <v>31.7268714530222</v>
      </c>
      <c r="L6" s="36" t="n">
        <v>32.7357895685073</v>
      </c>
      <c r="M6" s="36" t="n">
        <v>35.5373389784704</v>
      </c>
    </row>
    <row r="7" customFormat="false" ht="15" hidden="false" customHeight="false" outlineLevel="0" collapsed="false">
      <c r="A7" s="34" t="s">
        <v>57</v>
      </c>
      <c r="B7" s="35" t="n">
        <v>13185</v>
      </c>
      <c r="C7" s="35"/>
      <c r="D7" s="35"/>
      <c r="E7" s="35" t="n">
        <v>12246</v>
      </c>
      <c r="F7" s="35"/>
      <c r="G7" s="35"/>
      <c r="H7" s="35" t="n">
        <v>11056</v>
      </c>
      <c r="I7" s="35"/>
      <c r="J7" s="35"/>
      <c r="K7" s="52" t="n">
        <f aca="false">SUM(K5:M5)</f>
        <v>11101</v>
      </c>
      <c r="L7" s="52"/>
      <c r="M7" s="52"/>
    </row>
    <row r="8" customFormat="false" ht="15" hidden="false" customHeight="false" outlineLevel="0" collapsed="false">
      <c r="A8" s="42"/>
      <c r="B8" s="43"/>
      <c r="C8" s="43"/>
      <c r="D8" s="43"/>
      <c r="E8" s="43"/>
      <c r="F8" s="42"/>
      <c r="G8" s="42"/>
      <c r="H8" s="42"/>
      <c r="I8" s="42"/>
      <c r="J8" s="42"/>
      <c r="K8" s="42"/>
      <c r="L8" s="42"/>
      <c r="M8" s="42"/>
    </row>
    <row r="10" customFormat="false" ht="25.5" hidden="false" customHeight="true" outlineLevel="0" collapsed="false">
      <c r="A10" s="32" t="s">
        <v>75</v>
      </c>
      <c r="B10" s="33" t="s">
        <v>76</v>
      </c>
      <c r="C10" s="33" t="s">
        <v>77</v>
      </c>
      <c r="D10" s="33" t="s">
        <v>78</v>
      </c>
      <c r="E10" s="33" t="s">
        <v>79</v>
      </c>
      <c r="F10" s="33" t="s">
        <v>80</v>
      </c>
      <c r="G10" s="33" t="s">
        <v>81</v>
      </c>
      <c r="H10" s="33" t="s">
        <v>82</v>
      </c>
      <c r="I10" s="33" t="s">
        <v>83</v>
      </c>
      <c r="J10" s="33" t="s">
        <v>84</v>
      </c>
      <c r="K10" s="33" t="s">
        <v>85</v>
      </c>
      <c r="L10" s="42"/>
      <c r="M10" s="42"/>
    </row>
    <row r="11" customFormat="false" ht="15" hidden="false" customHeight="false" outlineLevel="0" collapsed="false">
      <c r="A11" s="34" t="s">
        <v>15</v>
      </c>
      <c r="B11" s="35" t="n">
        <v>776</v>
      </c>
      <c r="C11" s="35" t="n">
        <v>2027</v>
      </c>
      <c r="D11" s="35" t="n">
        <v>266</v>
      </c>
      <c r="E11" s="35" t="n">
        <v>0</v>
      </c>
      <c r="F11" s="35" t="n">
        <v>6</v>
      </c>
      <c r="G11" s="35" t="n">
        <v>6</v>
      </c>
      <c r="H11" s="35" t="n">
        <v>8</v>
      </c>
      <c r="I11" s="35" t="n">
        <v>7</v>
      </c>
      <c r="J11" s="35" t="n">
        <v>426</v>
      </c>
      <c r="K11" s="29" t="s">
        <v>50</v>
      </c>
      <c r="L11" s="43"/>
      <c r="M11" s="42"/>
    </row>
    <row r="12" customFormat="false" ht="15" hidden="false" customHeight="false" outlineLevel="0" collapsed="false">
      <c r="A12" s="44" t="s">
        <v>16</v>
      </c>
      <c r="B12" s="29" t="n">
        <v>918</v>
      </c>
      <c r="C12" s="29" t="n">
        <v>2021</v>
      </c>
      <c r="D12" s="29" t="n">
        <v>274</v>
      </c>
      <c r="E12" s="29" t="n">
        <v>1</v>
      </c>
      <c r="F12" s="29" t="n">
        <v>7</v>
      </c>
      <c r="G12" s="29" t="n">
        <v>3</v>
      </c>
      <c r="H12" s="29" t="n">
        <v>6</v>
      </c>
      <c r="I12" s="29" t="n">
        <v>5</v>
      </c>
      <c r="J12" s="29" t="n">
        <v>399</v>
      </c>
      <c r="K12" s="29" t="s">
        <v>50</v>
      </c>
      <c r="L12" s="43"/>
      <c r="M12" s="42"/>
    </row>
    <row r="13" customFormat="false" ht="15" hidden="false" customHeight="false" outlineLevel="0" collapsed="false">
      <c r="A13" s="44" t="s">
        <v>17</v>
      </c>
      <c r="B13" s="29" t="n">
        <v>844</v>
      </c>
      <c r="C13" s="29" t="n">
        <v>2230</v>
      </c>
      <c r="D13" s="29" t="n">
        <v>269</v>
      </c>
      <c r="E13" s="29" t="n">
        <v>4</v>
      </c>
      <c r="F13" s="29" t="n">
        <v>10</v>
      </c>
      <c r="G13" s="29" t="n">
        <v>6</v>
      </c>
      <c r="H13" s="29" t="n">
        <v>25</v>
      </c>
      <c r="I13" s="29" t="n">
        <v>5</v>
      </c>
      <c r="J13" s="29" t="n">
        <v>550</v>
      </c>
      <c r="K13" s="29" t="n">
        <v>2</v>
      </c>
      <c r="L13" s="43"/>
      <c r="M13" s="42"/>
    </row>
    <row r="14" customFormat="false" ht="15" hidden="false" customHeight="false" outlineLevel="0" collapsed="false">
      <c r="A14" s="44" t="s">
        <v>57</v>
      </c>
      <c r="B14" s="29" t="n">
        <v>2538</v>
      </c>
      <c r="C14" s="29" t="n">
        <v>6278</v>
      </c>
      <c r="D14" s="29" t="n">
        <v>809</v>
      </c>
      <c r="E14" s="29" t="n">
        <v>5</v>
      </c>
      <c r="F14" s="29" t="n">
        <v>23</v>
      </c>
      <c r="G14" s="29" t="n">
        <v>15</v>
      </c>
      <c r="H14" s="29" t="n">
        <v>39</v>
      </c>
      <c r="I14" s="29" t="n">
        <v>17</v>
      </c>
      <c r="J14" s="29" t="n">
        <v>1375</v>
      </c>
      <c r="K14" s="29" t="n">
        <v>2</v>
      </c>
      <c r="L14" s="43"/>
      <c r="M14" s="42"/>
    </row>
    <row r="15" customFormat="false" ht="15" hidden="false" customHeight="false" outlineLevel="0" collapsed="false">
      <c r="A15" s="44" t="s">
        <v>25</v>
      </c>
      <c r="B15" s="31" t="n">
        <v>22.862805152689</v>
      </c>
      <c r="C15" s="31" t="n">
        <v>56.5534636519233</v>
      </c>
      <c r="D15" s="31" t="n">
        <v>7.28763174488785</v>
      </c>
      <c r="E15" s="31" t="n">
        <v>0.0450409872984416</v>
      </c>
      <c r="F15" s="31" t="n">
        <v>0.207188541572831</v>
      </c>
      <c r="G15" s="31" t="n">
        <v>0.135122961895325</v>
      </c>
      <c r="H15" s="31" t="n">
        <v>0.351319700927844</v>
      </c>
      <c r="I15" s="31" t="n">
        <v>0.153139356814701</v>
      </c>
      <c r="J15" s="31" t="n">
        <v>12.3862715070714</v>
      </c>
      <c r="K15" s="31" t="n">
        <v>0.0180163949193766</v>
      </c>
      <c r="L15" s="42"/>
      <c r="M15" s="42"/>
    </row>
    <row r="18" customFormat="false" ht="15" hidden="false" customHeight="false" outlineLevel="0" collapsed="false">
      <c r="A18" s="34" t="s">
        <v>86</v>
      </c>
      <c r="B18" s="45" t="s">
        <v>87</v>
      </c>
      <c r="C18" s="45" t="s">
        <v>88</v>
      </c>
      <c r="D18" s="45" t="s">
        <v>89</v>
      </c>
      <c r="E18" s="45" t="s">
        <v>90</v>
      </c>
      <c r="F18" s="45" t="s">
        <v>91</v>
      </c>
      <c r="G18" s="42"/>
      <c r="H18" s="42"/>
      <c r="I18" s="45" t="s">
        <v>92</v>
      </c>
      <c r="J18" s="45" t="s">
        <v>27</v>
      </c>
      <c r="K18" s="45" t="s">
        <v>28</v>
      </c>
      <c r="L18" s="42"/>
      <c r="M18" s="42"/>
    </row>
    <row r="19" customFormat="false" ht="15" hidden="false" customHeight="false" outlineLevel="0" collapsed="false">
      <c r="A19" s="44" t="s">
        <v>15</v>
      </c>
      <c r="B19" s="35" t="n">
        <v>139</v>
      </c>
      <c r="C19" s="35" t="n">
        <v>556</v>
      </c>
      <c r="D19" s="35" t="n">
        <v>557</v>
      </c>
      <c r="E19" s="35" t="n">
        <v>1355</v>
      </c>
      <c r="F19" s="35" t="n">
        <v>915</v>
      </c>
      <c r="G19" s="43"/>
      <c r="H19" s="42"/>
      <c r="I19" s="34" t="s">
        <v>15</v>
      </c>
      <c r="J19" s="35" t="n">
        <v>1845</v>
      </c>
      <c r="K19" s="35" t="n">
        <v>1677</v>
      </c>
      <c r="L19" s="43"/>
      <c r="M19" s="42"/>
    </row>
    <row r="20" customFormat="false" ht="15" hidden="false" customHeight="false" outlineLevel="0" collapsed="false">
      <c r="A20" s="44" t="s">
        <v>16</v>
      </c>
      <c r="B20" s="29" t="n">
        <v>170</v>
      </c>
      <c r="C20" s="29" t="n">
        <v>547</v>
      </c>
      <c r="D20" s="29" t="n">
        <v>559</v>
      </c>
      <c r="E20" s="29" t="n">
        <v>1454</v>
      </c>
      <c r="F20" s="29" t="n">
        <v>904</v>
      </c>
      <c r="G20" s="43"/>
      <c r="H20" s="42"/>
      <c r="I20" s="34" t="s">
        <v>16</v>
      </c>
      <c r="J20" s="29" t="n">
        <v>1716</v>
      </c>
      <c r="K20" s="29" t="n">
        <v>1918</v>
      </c>
      <c r="L20" s="43"/>
      <c r="M20" s="42"/>
    </row>
    <row r="21" customFormat="false" ht="15" hidden="false" customHeight="false" outlineLevel="0" collapsed="false">
      <c r="A21" s="44" t="s">
        <v>17</v>
      </c>
      <c r="B21" s="29" t="n">
        <v>196</v>
      </c>
      <c r="C21" s="29" t="n">
        <v>631</v>
      </c>
      <c r="D21" s="29" t="n">
        <v>602</v>
      </c>
      <c r="E21" s="29" t="n">
        <v>1474</v>
      </c>
      <c r="F21" s="29" t="n">
        <v>1042</v>
      </c>
      <c r="G21" s="43"/>
      <c r="H21" s="42"/>
      <c r="I21" s="34" t="s">
        <v>17</v>
      </c>
      <c r="J21" s="29" t="n">
        <v>2040</v>
      </c>
      <c r="K21" s="29" t="n">
        <v>1905</v>
      </c>
      <c r="L21" s="43"/>
      <c r="M21" s="42"/>
    </row>
    <row r="22" customFormat="false" ht="15" hidden="false" customHeight="false" outlineLevel="0" collapsed="false">
      <c r="A22" s="44" t="s">
        <v>57</v>
      </c>
      <c r="B22" s="29" t="n">
        <v>505</v>
      </c>
      <c r="C22" s="29" t="n">
        <v>1734</v>
      </c>
      <c r="D22" s="29" t="n">
        <v>1718</v>
      </c>
      <c r="E22" s="29" t="n">
        <v>4283</v>
      </c>
      <c r="F22" s="29" t="n">
        <v>2861</v>
      </c>
      <c r="G22" s="43"/>
      <c r="H22" s="42"/>
      <c r="I22" s="46" t="s">
        <v>57</v>
      </c>
      <c r="J22" s="29" t="n">
        <v>5601</v>
      </c>
      <c r="K22" s="29" t="n">
        <v>5500</v>
      </c>
      <c r="L22" s="43"/>
      <c r="M22" s="42"/>
    </row>
    <row r="23" customFormat="false" ht="15" hidden="false" customHeight="false" outlineLevel="0" collapsed="false">
      <c r="A23" s="32" t="s">
        <v>25</v>
      </c>
      <c r="B23" s="31" t="n">
        <v>4.5491397171426</v>
      </c>
      <c r="C23" s="31" t="n">
        <v>15.6202143950995</v>
      </c>
      <c r="D23" s="31" t="n">
        <v>15.4760832357445</v>
      </c>
      <c r="E23" s="31" t="n">
        <v>38.5821097198451</v>
      </c>
      <c r="F23" s="31" t="n">
        <v>25.7724529321683</v>
      </c>
      <c r="G23" s="42"/>
      <c r="H23" s="42"/>
      <c r="I23" s="46" t="s">
        <v>25</v>
      </c>
      <c r="J23" s="31" t="n">
        <v>50.4549139717143</v>
      </c>
      <c r="K23" s="31" t="n">
        <v>49.5450860282857</v>
      </c>
      <c r="L23" s="42"/>
      <c r="M23" s="42"/>
    </row>
    <row r="24" customFormat="false" ht="15" hidden="false" customHeight="false" outlineLevel="0" collapsed="false">
      <c r="A24" s="34" t="s">
        <v>93</v>
      </c>
      <c r="B24" s="31" t="n">
        <v>4.59018909217076</v>
      </c>
      <c r="C24" s="31" t="n">
        <v>18.3188878658073</v>
      </c>
      <c r="D24" s="31" t="n">
        <v>17.1390634799899</v>
      </c>
      <c r="E24" s="31" t="n">
        <v>38.6656458091464</v>
      </c>
      <c r="F24" s="31" t="n">
        <v>21.2862137528858</v>
      </c>
      <c r="G24" s="42"/>
      <c r="H24" s="42"/>
      <c r="I24" s="46" t="s">
        <v>93</v>
      </c>
      <c r="J24" s="31" t="n">
        <v>51.7998452033041</v>
      </c>
      <c r="K24" s="31" t="n">
        <v>48.2001547966959</v>
      </c>
      <c r="L24" s="42"/>
      <c r="M24" s="42"/>
    </row>
    <row r="25" customFormat="false" ht="15" hidden="false" customHeight="false" outlineLevel="0" collapsed="false">
      <c r="A25" s="44" t="s">
        <v>94</v>
      </c>
      <c r="B25" s="31" t="n">
        <v>4.69519022942111</v>
      </c>
      <c r="C25" s="31" t="n">
        <v>17.9111221061952</v>
      </c>
      <c r="D25" s="31" t="n">
        <v>16.7355016796438</v>
      </c>
      <c r="E25" s="31" t="n">
        <v>38.8264628525299</v>
      </c>
      <c r="F25" s="31" t="n">
        <v>21.8317231322101</v>
      </c>
      <c r="G25" s="42"/>
      <c r="H25" s="42"/>
      <c r="I25" s="46" t="s">
        <v>94</v>
      </c>
      <c r="J25" s="31" t="n">
        <v>52.4744147287831</v>
      </c>
      <c r="K25" s="31" t="n">
        <v>47.5255852712169</v>
      </c>
      <c r="L25" s="42"/>
      <c r="M25" s="42"/>
    </row>
    <row r="26" customFormat="false" ht="15" hidden="false" customHeight="false" outlineLevel="0" collapsed="false">
      <c r="A26" s="44" t="s">
        <v>95</v>
      </c>
      <c r="B26" s="31" t="n">
        <v>2.99080001270443</v>
      </c>
      <c r="C26" s="31" t="n">
        <v>14.0645081414537</v>
      </c>
      <c r="D26" s="31" t="n">
        <v>16.1506235182805</v>
      </c>
      <c r="E26" s="31" t="n">
        <v>41.0467071765242</v>
      </c>
      <c r="F26" s="31" t="n">
        <v>25.7473611510372</v>
      </c>
      <c r="G26" s="42"/>
      <c r="H26" s="42"/>
      <c r="I26" s="46" t="s">
        <v>95</v>
      </c>
      <c r="J26" s="31" t="n">
        <v>56.168211461537</v>
      </c>
      <c r="K26" s="31" t="n">
        <v>43.831788538463</v>
      </c>
      <c r="L26" s="42"/>
      <c r="M26" s="42"/>
    </row>
    <row r="29" customFormat="false" ht="15" hidden="false" customHeight="false" outlineLevel="0" collapsed="false">
      <c r="A29" s="34" t="s">
        <v>96</v>
      </c>
      <c r="B29" s="45" t="s">
        <v>52</v>
      </c>
      <c r="C29" s="45" t="s">
        <v>53</v>
      </c>
      <c r="D29" s="45" t="s">
        <v>54</v>
      </c>
      <c r="E29" s="45" t="s">
        <v>55</v>
      </c>
      <c r="F29" s="42"/>
      <c r="G29" s="42"/>
      <c r="I29" s="45" t="s">
        <v>97</v>
      </c>
      <c r="J29" s="45" t="s">
        <v>98</v>
      </c>
      <c r="K29" s="45" t="s">
        <v>99</v>
      </c>
      <c r="L29" s="42"/>
      <c r="M29" s="42"/>
    </row>
    <row r="30" customFormat="false" ht="15" hidden="false" customHeight="false" outlineLevel="0" collapsed="false">
      <c r="A30" s="44" t="s">
        <v>15</v>
      </c>
      <c r="B30" s="35" t="n">
        <v>27</v>
      </c>
      <c r="C30" s="35" t="n">
        <v>210</v>
      </c>
      <c r="D30" s="35" t="n">
        <v>200</v>
      </c>
      <c r="E30" s="35" t="n">
        <v>3085</v>
      </c>
      <c r="F30" s="43"/>
      <c r="G30" s="42"/>
      <c r="I30" s="34" t="s">
        <v>100</v>
      </c>
      <c r="J30" s="47" t="n">
        <v>12.3862715070714</v>
      </c>
      <c r="K30" s="47" t="n">
        <v>87.6137284929286</v>
      </c>
      <c r="L30" s="42"/>
      <c r="M30" s="42"/>
    </row>
    <row r="31" customFormat="false" ht="15" hidden="false" customHeight="false" outlineLevel="0" collapsed="false">
      <c r="A31" s="44" t="s">
        <v>16</v>
      </c>
      <c r="B31" s="29" t="n">
        <v>20</v>
      </c>
      <c r="C31" s="29" t="n">
        <v>230</v>
      </c>
      <c r="D31" s="29" t="n">
        <v>192</v>
      </c>
      <c r="E31" s="29" t="n">
        <v>3192</v>
      </c>
      <c r="F31" s="43"/>
      <c r="G31" s="42"/>
      <c r="I31" s="34" t="s">
        <v>101</v>
      </c>
      <c r="J31" s="47" t="n">
        <v>15.102019029318</v>
      </c>
      <c r="K31" s="47" t="n">
        <v>84.897980970682</v>
      </c>
      <c r="L31" s="42"/>
      <c r="M31" s="42"/>
    </row>
    <row r="32" customFormat="false" ht="15" hidden="false" customHeight="false" outlineLevel="0" collapsed="false">
      <c r="A32" s="44" t="s">
        <v>17</v>
      </c>
      <c r="B32" s="48" t="n">
        <v>28</v>
      </c>
      <c r="C32" s="48" t="n">
        <v>231</v>
      </c>
      <c r="D32" s="48" t="n">
        <v>223</v>
      </c>
      <c r="E32" s="48" t="n">
        <v>3463</v>
      </c>
      <c r="F32" s="43"/>
      <c r="G32" s="42"/>
      <c r="I32" s="34" t="s">
        <v>94</v>
      </c>
      <c r="J32" s="47" t="n">
        <v>14.9152365823807</v>
      </c>
      <c r="K32" s="47" t="n">
        <v>85.0847634176193</v>
      </c>
      <c r="L32" s="42"/>
      <c r="M32" s="42"/>
    </row>
    <row r="33" customFormat="false" ht="15" hidden="false" customHeight="false" outlineLevel="0" collapsed="false">
      <c r="A33" s="44" t="s">
        <v>57</v>
      </c>
      <c r="B33" s="29" t="n">
        <v>75</v>
      </c>
      <c r="C33" s="29" t="n">
        <v>671</v>
      </c>
      <c r="D33" s="29" t="n">
        <v>615</v>
      </c>
      <c r="E33" s="29" t="n">
        <v>9740</v>
      </c>
      <c r="F33" s="43"/>
      <c r="G33" s="42"/>
      <c r="I33" s="46" t="s">
        <v>95</v>
      </c>
      <c r="J33" s="47" t="n">
        <v>10.9381065832598</v>
      </c>
      <c r="K33" s="47" t="n">
        <v>89.0618934167402</v>
      </c>
      <c r="L33" s="42"/>
      <c r="M33" s="42"/>
      <c r="N33" s="42"/>
    </row>
    <row r="34" customFormat="false" ht="15" hidden="false" customHeight="false" outlineLevel="0" collapsed="false">
      <c r="A34" s="32" t="s">
        <v>25</v>
      </c>
      <c r="B34" s="31" t="n">
        <v>0.675614809476624</v>
      </c>
      <c r="C34" s="31" t="n">
        <v>6.04450049545086</v>
      </c>
      <c r="D34" s="31" t="n">
        <v>5.54004143770831</v>
      </c>
      <c r="E34" s="31" t="n">
        <v>87.7398432573642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" hidden="false" customHeight="false" outlineLevel="0" collapsed="false">
      <c r="A35" s="34" t="s">
        <v>93</v>
      </c>
      <c r="B35" s="31" t="n">
        <v>0.381153502275245</v>
      </c>
      <c r="C35" s="31" t="n">
        <v>13.2236078305777</v>
      </c>
      <c r="D35" s="31" t="n">
        <v>4.55866260992567</v>
      </c>
      <c r="E35" s="31" t="n">
        <v>81.8365760572214</v>
      </c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4" t="s">
        <v>94</v>
      </c>
      <c r="B36" s="31" t="n">
        <v>1.34319418765136</v>
      </c>
      <c r="C36" s="31" t="n">
        <v>14.5470170047655</v>
      </c>
      <c r="D36" s="31" t="n">
        <v>4.97278716700086</v>
      </c>
      <c r="E36" s="31" t="n">
        <v>79.1370016405823</v>
      </c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44" t="s">
        <v>95</v>
      </c>
      <c r="B37" s="31" t="n">
        <v>15.1198454267807</v>
      </c>
      <c r="C37" s="31" t="n">
        <v>11.1478914596921</v>
      </c>
      <c r="D37" s="31" t="n">
        <v>6.49920425379803</v>
      </c>
      <c r="E37" s="31" t="n">
        <v>67.2330588597292</v>
      </c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49"/>
    </row>
    <row r="39" customFormat="false" ht="15" hidden="false" customHeight="false" outlineLevel="0" collapsed="false">
      <c r="A39" s="42"/>
      <c r="B39" s="51"/>
      <c r="C39" s="51"/>
      <c r="D39" s="51"/>
      <c r="E39" s="51"/>
      <c r="F39" s="42"/>
      <c r="G39" s="42"/>
    </row>
  </sheetData>
  <mergeCells count="5">
    <mergeCell ref="A2:J2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3" width="9.7"/>
    <col collapsed="false" customWidth="true" hidden="false" outlineLevel="0" max="4" min="4" style="53" width="10.71"/>
    <col collapsed="false" customWidth="true" hidden="false" outlineLevel="0" max="5" min="5" style="53" width="10.28"/>
    <col collapsed="false" customWidth="true" hidden="false" outlineLevel="0" max="8" min="6" style="53" width="7.56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7" hidden="false" customHeight="true" outlineLevel="0" collapsed="false">
      <c r="B4" s="32" t="s">
        <v>103</v>
      </c>
      <c r="C4" s="33" t="s">
        <v>104</v>
      </c>
      <c r="D4" s="33" t="s">
        <v>105</v>
      </c>
      <c r="E4" s="33" t="s">
        <v>106</v>
      </c>
      <c r="F4" s="33" t="s">
        <v>107</v>
      </c>
      <c r="G4" s="33" t="s">
        <v>108</v>
      </c>
      <c r="H4" s="33" t="s">
        <v>109</v>
      </c>
      <c r="J4" s="32" t="s">
        <v>110</v>
      </c>
      <c r="K4" s="33" t="s">
        <v>111</v>
      </c>
      <c r="L4" s="33" t="s">
        <v>25</v>
      </c>
      <c r="M4" s="33" t="s">
        <v>112</v>
      </c>
      <c r="N4" s="33" t="s">
        <v>25</v>
      </c>
    </row>
    <row r="5" customFormat="false" ht="15" hidden="false" customHeight="false" outlineLevel="0" collapsed="false">
      <c r="B5" s="34" t="s">
        <v>113</v>
      </c>
      <c r="C5" s="52" t="n">
        <v>3242</v>
      </c>
      <c r="D5" s="52" t="n">
        <v>3236</v>
      </c>
      <c r="E5" s="52" t="n">
        <v>3308</v>
      </c>
      <c r="F5" s="52" t="n">
        <v>3403</v>
      </c>
      <c r="G5" s="52" t="n">
        <v>3444</v>
      </c>
      <c r="H5" s="52" t="n">
        <v>3447</v>
      </c>
      <c r="J5" s="34" t="s">
        <v>114</v>
      </c>
      <c r="K5" s="52" t="n">
        <v>3344</v>
      </c>
      <c r="L5" s="54" t="n">
        <f aca="false">(K5/$K$8)*100</f>
        <v>97.0963995354239</v>
      </c>
      <c r="M5" s="52" t="n">
        <v>16861</v>
      </c>
      <c r="N5" s="54" t="n">
        <f aca="false">(M5/$M$8)*100</f>
        <v>56.4403829416884</v>
      </c>
    </row>
    <row r="6" customFormat="false" ht="15" hidden="false" customHeight="false" outlineLevel="0" collapsed="false">
      <c r="B6" s="34" t="s">
        <v>115</v>
      </c>
      <c r="C6" s="52" t="n">
        <v>29044</v>
      </c>
      <c r="D6" s="52" t="n">
        <v>26914</v>
      </c>
      <c r="E6" s="52" t="n">
        <v>27245</v>
      </c>
      <c r="F6" s="52" t="n">
        <v>28483</v>
      </c>
      <c r="G6" s="52" t="n">
        <v>29874</v>
      </c>
      <c r="H6" s="52" t="n">
        <v>31004</v>
      </c>
      <c r="J6" s="34" t="s">
        <v>116</v>
      </c>
      <c r="K6" s="52" t="n">
        <v>92</v>
      </c>
      <c r="L6" s="54" t="n">
        <f aca="false">(K6/$K$8)*100</f>
        <v>2.67131242740999</v>
      </c>
      <c r="M6" s="52" t="n">
        <v>9398</v>
      </c>
      <c r="N6" s="54" t="n">
        <f aca="false">(M6/$M$8)*100</f>
        <v>31.4587935997858</v>
      </c>
    </row>
    <row r="7" customFormat="false" ht="15" hidden="false" customHeight="false" outlineLevel="0" collapsed="false">
      <c r="B7" s="34" t="s">
        <v>117</v>
      </c>
      <c r="C7" s="55" t="n">
        <v>9.17848557692308</v>
      </c>
      <c r="D7" s="55" t="n">
        <v>8.9586674892042</v>
      </c>
      <c r="E7" s="55" t="n">
        <v>8.31705809641533</v>
      </c>
      <c r="F7" s="55" t="n">
        <v>8.36996767558037</v>
      </c>
      <c r="G7" s="55" t="n">
        <v>8.67421602787456</v>
      </c>
      <c r="H7" s="55" t="n">
        <v>8.9944879605454</v>
      </c>
      <c r="J7" s="34" t="s">
        <v>118</v>
      </c>
      <c r="K7" s="52" t="n">
        <v>8</v>
      </c>
      <c r="L7" s="54" t="n">
        <f aca="false">(K7/$K$8)*100</f>
        <v>0.232288037166086</v>
      </c>
      <c r="M7" s="52" t="n">
        <v>3615</v>
      </c>
      <c r="N7" s="54" t="n">
        <f aca="false">(M7/$M$8)*100</f>
        <v>12.1008234585258</v>
      </c>
    </row>
    <row r="8" customFormat="false" ht="15" hidden="false" customHeight="false" outlineLevel="0" collapsed="false">
      <c r="J8" s="34" t="s">
        <v>57</v>
      </c>
      <c r="K8" s="52" t="n">
        <f aca="false">SUM(K5:K7)</f>
        <v>3444</v>
      </c>
      <c r="L8" s="54" t="n">
        <f aca="false">SUM(L5:L7)</f>
        <v>100</v>
      </c>
      <c r="M8" s="52" t="n">
        <f aca="false">SUM(M5:M7)</f>
        <v>29874</v>
      </c>
      <c r="N8" s="54" t="n">
        <f aca="false">SUM(N5:N7)</f>
        <v>100</v>
      </c>
    </row>
    <row r="10" customFormat="false" ht="20.25" hidden="false" customHeight="true" outlineLevel="0" collapsed="false">
      <c r="B10" s="32" t="s">
        <v>119</v>
      </c>
      <c r="C10" s="33" t="s">
        <v>52</v>
      </c>
      <c r="D10" s="33" t="s">
        <v>53</v>
      </c>
      <c r="E10" s="33" t="s">
        <v>54</v>
      </c>
      <c r="F10" s="33" t="s">
        <v>55</v>
      </c>
      <c r="G10" s="33" t="s">
        <v>57</v>
      </c>
    </row>
    <row r="11" customFormat="false" ht="15" hidden="false" customHeight="true" outlineLevel="0" collapsed="false">
      <c r="B11" s="34" t="s">
        <v>115</v>
      </c>
      <c r="C11" s="52" t="n">
        <v>118</v>
      </c>
      <c r="D11" s="52" t="n">
        <v>11636</v>
      </c>
      <c r="E11" s="52" t="n">
        <v>1298</v>
      </c>
      <c r="F11" s="52" t="n">
        <v>16822</v>
      </c>
      <c r="G11" s="52" t="n">
        <f aca="false">SUM(C11:F11)</f>
        <v>29874</v>
      </c>
    </row>
    <row r="12" customFormat="false" ht="15" hidden="false" customHeight="true" outlineLevel="0" collapsed="false">
      <c r="B12" s="34" t="s">
        <v>25</v>
      </c>
      <c r="C12" s="54" t="n">
        <f aca="false">(C11/$G$11)*100</f>
        <v>0.394992300997523</v>
      </c>
      <c r="D12" s="54" t="n">
        <f aca="false">(D11/$G$11)*100</f>
        <v>38.9502577492134</v>
      </c>
      <c r="E12" s="54" t="n">
        <f aca="false">(E11/$G$11)*100</f>
        <v>4.34491531097275</v>
      </c>
      <c r="F12" s="54" t="n">
        <f aca="false">(F11/$G$11)*100</f>
        <v>56.3098346388164</v>
      </c>
      <c r="G12" s="54" t="n">
        <f aca="false">SUM(C12:F12)</f>
        <v>100</v>
      </c>
    </row>
    <row r="13" customFormat="false" ht="15" hidden="false" customHeight="true" outlineLevel="0" collapsed="false">
      <c r="B13" s="34" t="s">
        <v>113</v>
      </c>
      <c r="C13" s="52" t="n">
        <v>38</v>
      </c>
      <c r="D13" s="52" t="n">
        <v>620</v>
      </c>
      <c r="E13" s="52" t="n">
        <v>313</v>
      </c>
      <c r="F13" s="52" t="n">
        <v>2473</v>
      </c>
      <c r="G13" s="52" t="n">
        <f aca="false">SUM(C13:F13)</f>
        <v>3444</v>
      </c>
    </row>
    <row r="14" customFormat="false" ht="15" hidden="false" customHeight="true" outlineLevel="0" collapsed="false">
      <c r="B14" s="34" t="s">
        <v>25</v>
      </c>
      <c r="C14" s="54" t="n">
        <f aca="false">(C13/$G$13)*100</f>
        <v>1.10336817653891</v>
      </c>
      <c r="D14" s="54" t="n">
        <f aca="false">(D13/$G$13)*100</f>
        <v>18.0023228803717</v>
      </c>
      <c r="E14" s="54" t="n">
        <f aca="false">(E13/$G$13)*100</f>
        <v>9.08826945412311</v>
      </c>
      <c r="F14" s="54" t="n">
        <f aca="false">(F13/$G$13)*100</f>
        <v>71.8060394889663</v>
      </c>
      <c r="G14" s="54" t="n">
        <f aca="false">SUM(C14:F14)</f>
        <v>100</v>
      </c>
    </row>
    <row r="17" customFormat="false" ht="25.5" hidden="false" customHeight="true" outlineLevel="0" collapsed="false">
      <c r="A17" s="2" t="s">
        <v>120</v>
      </c>
      <c r="B17" s="2" t="s">
        <v>121</v>
      </c>
      <c r="C17" s="2"/>
      <c r="D17" s="2" t="s">
        <v>122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15" hidden="false" customHeight="false" outlineLevel="0" collapsed="false">
      <c r="B21" s="32" t="s">
        <v>103</v>
      </c>
      <c r="C21" s="33" t="s">
        <v>105</v>
      </c>
      <c r="D21" s="33" t="s">
        <v>106</v>
      </c>
      <c r="E21" s="33" t="s">
        <v>107</v>
      </c>
      <c r="F21" s="33" t="s">
        <v>123</v>
      </c>
      <c r="G21" s="33" t="s">
        <v>108</v>
      </c>
      <c r="H21" s="33" t="s">
        <v>109</v>
      </c>
      <c r="J21" s="32" t="s">
        <v>96</v>
      </c>
      <c r="K21" s="33" t="s">
        <v>124</v>
      </c>
      <c r="L21" s="33" t="s">
        <v>25</v>
      </c>
    </row>
    <row r="22" customFormat="false" ht="15" hidden="false" customHeight="false" outlineLevel="0" collapsed="false">
      <c r="B22" s="34" t="s">
        <v>125</v>
      </c>
      <c r="C22" s="52" t="n">
        <v>7417</v>
      </c>
      <c r="D22" s="52" t="n">
        <v>7432</v>
      </c>
      <c r="E22" s="52" t="n">
        <v>7507</v>
      </c>
      <c r="F22" s="52" t="n">
        <v>7593</v>
      </c>
      <c r="G22" s="52" t="n">
        <v>7597</v>
      </c>
      <c r="H22" s="52" t="n">
        <v>7614</v>
      </c>
      <c r="J22" s="34" t="s">
        <v>52</v>
      </c>
      <c r="K22" s="52" t="n">
        <v>696</v>
      </c>
      <c r="L22" s="54" t="n">
        <v>9.14105594956659</v>
      </c>
    </row>
    <row r="23" customFormat="false" ht="15" hidden="false" customHeight="false" outlineLevel="0" collapsed="false">
      <c r="C23" s="1"/>
      <c r="D23" s="1"/>
      <c r="J23" s="34" t="s">
        <v>53</v>
      </c>
      <c r="K23" s="52" t="n">
        <v>764</v>
      </c>
      <c r="L23" s="54" t="n">
        <v>10.0341476228001</v>
      </c>
    </row>
    <row r="24" customFormat="false" ht="15" hidden="false" customHeight="false" outlineLevel="0" collapsed="false">
      <c r="C24" s="1"/>
      <c r="D24" s="1"/>
      <c r="J24" s="34" t="s">
        <v>54</v>
      </c>
      <c r="K24" s="52" t="n">
        <v>1095</v>
      </c>
      <c r="L24" s="54" t="n">
        <v>14.381402679275</v>
      </c>
    </row>
    <row r="25" customFormat="false" ht="15" hidden="false" customHeight="false" outlineLevel="0" collapsed="false">
      <c r="H25" s="56"/>
      <c r="J25" s="34" t="s">
        <v>55</v>
      </c>
      <c r="K25" s="52" t="n">
        <v>5059</v>
      </c>
      <c r="L25" s="54" t="n">
        <v>66.4433937483583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J26" s="34" t="s">
        <v>57</v>
      </c>
      <c r="K26" s="52" t="n">
        <v>7614</v>
      </c>
      <c r="L26" s="55" t="n">
        <v>100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H28" s="56"/>
    </row>
    <row r="29" customFormat="false" ht="15" hidden="false" customHeight="false" outlineLevel="0" collapsed="false">
      <c r="H29" s="56"/>
    </row>
    <row r="38" customFormat="false" ht="15" hidden="false" customHeight="false" outlineLevel="0" collapsed="false">
      <c r="B38" s="57" t="s">
        <v>96</v>
      </c>
      <c r="C38" s="58" t="s">
        <v>113</v>
      </c>
      <c r="D38" s="59" t="s">
        <v>25</v>
      </c>
      <c r="E38" s="59" t="s">
        <v>115</v>
      </c>
      <c r="F38" s="59" t="s">
        <v>25</v>
      </c>
    </row>
    <row r="39" customFormat="false" ht="15" hidden="false" customHeight="false" outlineLevel="0" collapsed="false">
      <c r="B39" s="57" t="s">
        <v>52</v>
      </c>
      <c r="C39" s="52" t="n">
        <f aca="false">C13</f>
        <v>38</v>
      </c>
      <c r="D39" s="54" t="n">
        <f aca="false">C14</f>
        <v>1.10336817653891</v>
      </c>
      <c r="E39" s="52" t="n">
        <f aca="false">C11</f>
        <v>118</v>
      </c>
      <c r="F39" s="54" t="n">
        <f aca="false">C12</f>
        <v>0.394992300997523</v>
      </c>
    </row>
    <row r="40" customFormat="false" ht="15" hidden="false" customHeight="false" outlineLevel="0" collapsed="false">
      <c r="B40" s="60" t="s">
        <v>53</v>
      </c>
      <c r="C40" s="52" t="n">
        <f aca="false">D13</f>
        <v>620</v>
      </c>
      <c r="D40" s="54" t="n">
        <f aca="false">D14</f>
        <v>18.0023228803717</v>
      </c>
      <c r="E40" s="52" t="n">
        <f aca="false">D11</f>
        <v>11636</v>
      </c>
      <c r="F40" s="54" t="n">
        <f aca="false">D12</f>
        <v>38.9502577492134</v>
      </c>
    </row>
    <row r="41" customFormat="false" ht="15" hidden="false" customHeight="false" outlineLevel="0" collapsed="false">
      <c r="B41" s="60" t="s">
        <v>54</v>
      </c>
      <c r="C41" s="52" t="n">
        <f aca="false">E13</f>
        <v>313</v>
      </c>
      <c r="D41" s="54" t="n">
        <f aca="false">E14</f>
        <v>9.08826945412311</v>
      </c>
      <c r="E41" s="52" t="n">
        <f aca="false">E11</f>
        <v>1298</v>
      </c>
      <c r="F41" s="54" t="n">
        <f aca="false">E12</f>
        <v>4.34491531097275</v>
      </c>
    </row>
    <row r="42" customFormat="false" ht="15" hidden="false" customHeight="false" outlineLevel="0" collapsed="false">
      <c r="B42" s="60" t="s">
        <v>55</v>
      </c>
      <c r="C42" s="52" t="n">
        <f aca="false">F13</f>
        <v>2473</v>
      </c>
      <c r="D42" s="54" t="n">
        <f aca="false">F14</f>
        <v>71.8060394889663</v>
      </c>
      <c r="E42" s="52" t="n">
        <f aca="false">F11</f>
        <v>16822</v>
      </c>
      <c r="F42" s="54" t="n">
        <f aca="false">F12</f>
        <v>56.3098346388164</v>
      </c>
    </row>
    <row r="43" customFormat="false" ht="15" hidden="false" customHeight="false" outlineLevel="0" collapsed="false">
      <c r="B43" s="57" t="s">
        <v>57</v>
      </c>
      <c r="C43" s="52" t="n">
        <f aca="false">SUM(C39:C42)</f>
        <v>3444</v>
      </c>
      <c r="D43" s="54" t="n">
        <f aca="false">SUM(D39:D42)</f>
        <v>100</v>
      </c>
      <c r="E43" s="52" t="n">
        <f aca="false">SUM(E39:E42)</f>
        <v>29874</v>
      </c>
      <c r="F43" s="54" t="n">
        <f aca="false">SUM(F39:F42)</f>
        <v>100</v>
      </c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3" width="9.7"/>
    <col collapsed="false" customWidth="true" hidden="false" outlineLevel="0" max="4" min="4" style="53" width="10.71"/>
    <col collapsed="false" customWidth="true" hidden="false" outlineLevel="0" max="5" min="5" style="53" width="10.28"/>
    <col collapsed="false" customWidth="true" hidden="false" outlineLevel="0" max="8" min="6" style="53" width="7.56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7" hidden="false" customHeight="true" outlineLevel="0" collapsed="false">
      <c r="B4" s="32" t="s">
        <v>103</v>
      </c>
      <c r="C4" s="33" t="s">
        <v>105</v>
      </c>
      <c r="D4" s="33" t="s">
        <v>106</v>
      </c>
      <c r="E4" s="33" t="s">
        <v>107</v>
      </c>
      <c r="F4" s="33" t="s">
        <v>123</v>
      </c>
      <c r="G4" s="33" t="s">
        <v>108</v>
      </c>
      <c r="H4" s="33" t="s">
        <v>109</v>
      </c>
      <c r="J4" s="32" t="s">
        <v>110</v>
      </c>
      <c r="K4" s="33" t="s">
        <v>111</v>
      </c>
      <c r="L4" s="33" t="s">
        <v>25</v>
      </c>
      <c r="M4" s="33" t="s">
        <v>112</v>
      </c>
      <c r="N4" s="33" t="s">
        <v>25</v>
      </c>
    </row>
    <row r="5" customFormat="false" ht="15" hidden="false" customHeight="false" outlineLevel="0" collapsed="false">
      <c r="B5" s="34" t="s">
        <v>113</v>
      </c>
      <c r="C5" s="52" t="n">
        <v>3558</v>
      </c>
      <c r="D5" s="52" t="n">
        <v>3646</v>
      </c>
      <c r="E5" s="52" t="n">
        <v>3803</v>
      </c>
      <c r="F5" s="52" t="n">
        <v>3967</v>
      </c>
      <c r="G5" s="52" t="n">
        <v>4101</v>
      </c>
      <c r="H5" s="52" t="n">
        <v>4141</v>
      </c>
      <c r="J5" s="34" t="s">
        <v>114</v>
      </c>
      <c r="K5" s="52" t="n">
        <v>4080</v>
      </c>
      <c r="L5" s="54" t="n">
        <v>98.526925863318</v>
      </c>
      <c r="M5" s="52" t="n">
        <v>16865</v>
      </c>
      <c r="N5" s="54" t="n">
        <v>66.8741821642413</v>
      </c>
    </row>
    <row r="6" customFormat="false" ht="15" hidden="false" customHeight="false" outlineLevel="0" collapsed="false">
      <c r="B6" s="34" t="s">
        <v>115</v>
      </c>
      <c r="C6" s="52" t="n">
        <v>20154</v>
      </c>
      <c r="D6" s="52" t="n">
        <v>20747</v>
      </c>
      <c r="E6" s="52" t="n">
        <v>21440</v>
      </c>
      <c r="F6" s="52" t="n">
        <v>23150</v>
      </c>
      <c r="G6" s="52" t="n">
        <v>24106</v>
      </c>
      <c r="H6" s="52" t="n">
        <v>25219</v>
      </c>
      <c r="J6" s="34" t="s">
        <v>116</v>
      </c>
      <c r="K6" s="52" t="n">
        <v>54</v>
      </c>
      <c r="L6" s="54" t="n">
        <v>1.30403284230862</v>
      </c>
      <c r="M6" s="52" t="n">
        <v>5034</v>
      </c>
      <c r="N6" s="54" t="n">
        <v>19.9611404100083</v>
      </c>
    </row>
    <row r="7" customFormat="false" ht="15" hidden="false" customHeight="false" outlineLevel="0" collapsed="false">
      <c r="B7" s="34" t="s">
        <v>117</v>
      </c>
      <c r="C7" s="55" t="n">
        <v>5.8648127753304</v>
      </c>
      <c r="D7" s="55" t="n">
        <v>5.66441821247892</v>
      </c>
      <c r="E7" s="55" t="n">
        <v>5.69034558420187</v>
      </c>
      <c r="F7" s="55" t="n">
        <v>5.63765448330266</v>
      </c>
      <c r="G7" s="55" t="n">
        <v>5.87807851743477</v>
      </c>
      <c r="H7" s="55" t="n">
        <v>6.09007486114465</v>
      </c>
      <c r="J7" s="34" t="s">
        <v>118</v>
      </c>
      <c r="K7" s="52" t="n">
        <v>7</v>
      </c>
      <c r="L7" s="54" t="n">
        <v>0.16904129437334</v>
      </c>
      <c r="M7" s="52" t="n">
        <v>3320</v>
      </c>
      <c r="N7" s="54" t="n">
        <v>13.1646774257504</v>
      </c>
    </row>
    <row r="8" customFormat="false" ht="15" hidden="false" customHeight="false" outlineLevel="0" collapsed="false">
      <c r="J8" s="34" t="s">
        <v>57</v>
      </c>
      <c r="K8" s="52" t="n">
        <v>4141</v>
      </c>
      <c r="L8" s="54" t="n">
        <v>100</v>
      </c>
      <c r="M8" s="52" t="n">
        <v>25219</v>
      </c>
      <c r="N8" s="54" t="n">
        <v>100</v>
      </c>
    </row>
    <row r="10" customFormat="false" ht="20.25" hidden="false" customHeight="true" outlineLevel="0" collapsed="false">
      <c r="B10" s="32" t="s">
        <v>119</v>
      </c>
      <c r="C10" s="33" t="s">
        <v>52</v>
      </c>
      <c r="D10" s="33" t="s">
        <v>53</v>
      </c>
      <c r="E10" s="33" t="s">
        <v>54</v>
      </c>
      <c r="F10" s="33" t="s">
        <v>55</v>
      </c>
      <c r="G10" s="33" t="s">
        <v>57</v>
      </c>
    </row>
    <row r="11" customFormat="false" ht="15" hidden="false" customHeight="true" outlineLevel="0" collapsed="false">
      <c r="B11" s="34" t="s">
        <v>115</v>
      </c>
      <c r="C11" s="52" t="n">
        <v>22</v>
      </c>
      <c r="D11" s="52" t="n">
        <v>3416</v>
      </c>
      <c r="E11" s="52" t="n">
        <v>1757</v>
      </c>
      <c r="F11" s="52" t="n">
        <v>20024</v>
      </c>
      <c r="G11" s="52" t="n">
        <v>25219</v>
      </c>
    </row>
    <row r="12" customFormat="false" ht="15" hidden="false" customHeight="true" outlineLevel="0" collapsed="false">
      <c r="B12" s="34" t="s">
        <v>25</v>
      </c>
      <c r="C12" s="54" t="n">
        <v>0.0872358142670209</v>
      </c>
      <c r="D12" s="54" t="n">
        <v>13.5453427970974</v>
      </c>
      <c r="E12" s="54" t="n">
        <v>6.96696934850708</v>
      </c>
      <c r="F12" s="54" t="n">
        <v>79.4004520401285</v>
      </c>
      <c r="G12" s="54" t="n">
        <v>100</v>
      </c>
    </row>
    <row r="13" customFormat="false" ht="15" hidden="false" customHeight="true" outlineLevel="0" collapsed="false">
      <c r="B13" s="34" t="s">
        <v>113</v>
      </c>
      <c r="C13" s="52" t="n">
        <v>12</v>
      </c>
      <c r="D13" s="52" t="n">
        <v>250</v>
      </c>
      <c r="E13" s="52" t="n">
        <v>454</v>
      </c>
      <c r="F13" s="52" t="n">
        <v>3425</v>
      </c>
      <c r="G13" s="52" t="n">
        <v>4141</v>
      </c>
    </row>
    <row r="14" customFormat="false" ht="15" hidden="false" customHeight="true" outlineLevel="0" collapsed="false">
      <c r="B14" s="34" t="s">
        <v>25</v>
      </c>
      <c r="C14" s="54" t="n">
        <v>0.289785076068582</v>
      </c>
      <c r="D14" s="54" t="n">
        <v>6.03718908476214</v>
      </c>
      <c r="E14" s="54" t="n">
        <v>10.963535377928</v>
      </c>
      <c r="F14" s="54" t="n">
        <v>82.7094904612412</v>
      </c>
      <c r="G14" s="54" t="n">
        <v>100</v>
      </c>
    </row>
    <row r="17" customFormat="false" ht="25.5" hidden="false" customHeight="true" outlineLevel="0" collapsed="false">
      <c r="A17" s="2" t="s">
        <v>127</v>
      </c>
      <c r="B17" s="2" t="s">
        <v>121</v>
      </c>
      <c r="C17" s="2"/>
      <c r="D17" s="2" t="s">
        <v>122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15" hidden="false" customHeight="false" outlineLevel="0" collapsed="false">
      <c r="B21" s="32" t="s">
        <v>103</v>
      </c>
      <c r="C21" s="33" t="str">
        <f aca="false">C4</f>
        <v>1r 2013</v>
      </c>
      <c r="D21" s="33" t="str">
        <f aca="false">D4</f>
        <v>1r 2014</v>
      </c>
      <c r="E21" s="33" t="str">
        <f aca="false">E4</f>
        <v>1r 2015</v>
      </c>
      <c r="F21" s="33" t="str">
        <f aca="false">F4</f>
        <v>1r 2016</v>
      </c>
      <c r="G21" s="33" t="str">
        <f aca="false">G4</f>
        <v>1r 2017</v>
      </c>
      <c r="H21" s="33" t="str">
        <f aca="false">H4</f>
        <v>1r 2018</v>
      </c>
      <c r="J21" s="32" t="s">
        <v>96</v>
      </c>
      <c r="K21" s="33" t="s">
        <v>124</v>
      </c>
      <c r="L21" s="33" t="s">
        <v>25</v>
      </c>
    </row>
    <row r="22" customFormat="false" ht="15" hidden="false" customHeight="false" outlineLevel="0" collapsed="false">
      <c r="B22" s="34" t="s">
        <v>125</v>
      </c>
      <c r="C22" s="52" t="n">
        <v>9631</v>
      </c>
      <c r="D22" s="52" t="n">
        <v>9886</v>
      </c>
      <c r="E22" s="52" t="n">
        <v>10251</v>
      </c>
      <c r="F22" s="52" t="n">
        <v>10470</v>
      </c>
      <c r="G22" s="52" t="n">
        <v>10553</v>
      </c>
      <c r="H22" s="52" t="n">
        <v>10721</v>
      </c>
      <c r="J22" s="34" t="s">
        <v>52</v>
      </c>
      <c r="K22" s="52" t="n">
        <v>84</v>
      </c>
      <c r="L22" s="54" t="n">
        <v>0.783509001026024</v>
      </c>
    </row>
    <row r="23" customFormat="false" ht="15" hidden="false" customHeight="false" outlineLevel="0" collapsed="false">
      <c r="C23" s="1"/>
      <c r="D23" s="1"/>
      <c r="J23" s="34" t="s">
        <v>53</v>
      </c>
      <c r="K23" s="52" t="n">
        <v>574</v>
      </c>
      <c r="L23" s="54" t="n">
        <v>5.35397817367783</v>
      </c>
    </row>
    <row r="24" customFormat="false" ht="15" hidden="false" customHeight="false" outlineLevel="0" collapsed="false">
      <c r="C24" s="1"/>
      <c r="D24" s="1"/>
      <c r="J24" s="34" t="s">
        <v>54</v>
      </c>
      <c r="K24" s="52" t="n">
        <v>1442</v>
      </c>
      <c r="L24" s="54" t="n">
        <v>13.4502378509467</v>
      </c>
    </row>
    <row r="25" customFormat="false" ht="15" hidden="false" customHeight="false" outlineLevel="0" collapsed="false">
      <c r="H25" s="56"/>
      <c r="J25" s="34" t="s">
        <v>55</v>
      </c>
      <c r="K25" s="52" t="n">
        <v>8621</v>
      </c>
      <c r="L25" s="54" t="n">
        <v>80.412274974349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J26" s="34" t="s">
        <v>57</v>
      </c>
      <c r="K26" s="52" t="n">
        <v>10721</v>
      </c>
      <c r="L26" s="55" t="n">
        <v>100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H28" s="56"/>
    </row>
    <row r="29" customFormat="false" ht="15" hidden="false" customHeight="false" outlineLevel="0" collapsed="false">
      <c r="H29" s="56"/>
    </row>
    <row r="37" customFormat="false" ht="15" hidden="false" customHeight="false" outlineLevel="0" collapsed="false">
      <c r="B37" s="53"/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53"/>
    </row>
    <row r="40" customFormat="false" ht="15" hidden="false" customHeight="false" outlineLevel="0" collapsed="false">
      <c r="B40" s="53"/>
    </row>
    <row r="41" customFormat="false" ht="15" hidden="false" customHeight="false" outlineLevel="0" collapsed="false">
      <c r="B41" s="53"/>
    </row>
    <row r="42" customFormat="false" ht="15" hidden="false" customHeight="false" outlineLevel="0" collapsed="false">
      <c r="B42" s="53"/>
    </row>
    <row r="43" customFormat="false" ht="15" hidden="false" customHeight="false" outlineLevel="0" collapsed="false">
      <c r="B43" s="53"/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:K45"/>
    </sheetView>
  </sheetViews>
  <sheetFormatPr defaultColWidth="7.70703125" defaultRowHeight="15" zeroHeight="false" outlineLevelRow="0" outlineLevelCol="0"/>
  <cols>
    <col collapsed="false" customWidth="true" hidden="false" outlineLevel="0" max="1" min="1" style="61" width="25.56"/>
    <col collapsed="false" customWidth="false" hidden="false" outlineLevel="0" max="2" min="2" style="61" width="7.7"/>
    <col collapsed="false" customWidth="true" hidden="false" outlineLevel="0" max="3" min="3" style="61" width="6.99"/>
    <col collapsed="false" customWidth="false" hidden="false" outlineLevel="0" max="4" min="4" style="61" width="7.7"/>
    <col collapsed="false" customWidth="true" hidden="false" outlineLevel="0" max="5" min="5" style="61" width="9.41"/>
    <col collapsed="false" customWidth="false" hidden="false" outlineLevel="0" max="6" min="6" style="61" width="7.7"/>
    <col collapsed="false" customWidth="true" hidden="false" outlineLevel="0" max="7" min="7" style="61" width="6.99"/>
    <col collapsed="false" customWidth="false" hidden="false" outlineLevel="0" max="8" min="8" style="61" width="7.7"/>
    <col collapsed="false" customWidth="true" hidden="false" outlineLevel="0" max="9" min="9" style="61" width="6.99"/>
    <col collapsed="false" customWidth="false" hidden="false" outlineLevel="0" max="10" min="10" style="61" width="7.7"/>
    <col collapsed="false" customWidth="true" hidden="false" outlineLevel="0" max="11" min="11" style="61" width="6.99"/>
    <col collapsed="false" customWidth="true" hidden="false" outlineLevel="0" max="254" min="12" style="61" width="11.42"/>
    <col collapsed="false" customWidth="true" hidden="false" outlineLevel="0" max="255" min="255" style="61" width="25.56"/>
    <col collapsed="false" customWidth="false" hidden="false" outlineLevel="0" max="257" min="256" style="61" width="7.7"/>
  </cols>
  <sheetData>
    <row r="2" customFormat="false" ht="23.2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9.5" hidden="false" customHeight="true" outlineLevel="0" collapsed="false">
      <c r="A4" s="62" t="s">
        <v>129</v>
      </c>
      <c r="B4" s="33" t="s">
        <v>130</v>
      </c>
      <c r="C4" s="33"/>
      <c r="D4" s="33" t="s">
        <v>131</v>
      </c>
      <c r="E4" s="33"/>
      <c r="F4" s="33" t="s">
        <v>132</v>
      </c>
      <c r="G4" s="33"/>
      <c r="H4" s="33" t="s">
        <v>133</v>
      </c>
      <c r="I4" s="33"/>
      <c r="J4" s="33" t="s">
        <v>134</v>
      </c>
      <c r="K4" s="33"/>
    </row>
    <row r="5" customFormat="false" ht="15" hidden="false" customHeight="false" outlineLevel="0" collapsed="false">
      <c r="A5" s="62"/>
      <c r="B5" s="33" t="s">
        <v>27</v>
      </c>
      <c r="C5" s="33" t="s">
        <v>28</v>
      </c>
      <c r="D5" s="33" t="s">
        <v>27</v>
      </c>
      <c r="E5" s="33" t="s">
        <v>28</v>
      </c>
      <c r="F5" s="33" t="s">
        <v>27</v>
      </c>
      <c r="G5" s="33" t="s">
        <v>28</v>
      </c>
      <c r="H5" s="33" t="s">
        <v>27</v>
      </c>
      <c r="I5" s="33" t="s">
        <v>28</v>
      </c>
      <c r="J5" s="33" t="s">
        <v>27</v>
      </c>
      <c r="K5" s="33" t="s">
        <v>28</v>
      </c>
    </row>
    <row r="6" customFormat="false" ht="15" hidden="false" customHeight="false" outlineLevel="0" collapsed="false">
      <c r="A6" s="34" t="s">
        <v>135</v>
      </c>
      <c r="B6" s="63" t="n">
        <v>3</v>
      </c>
      <c r="C6" s="64" t="n">
        <v>1</v>
      </c>
      <c r="D6" s="63" t="n">
        <v>4</v>
      </c>
      <c r="E6" s="63" t="n">
        <v>5</v>
      </c>
      <c r="F6" s="63" t="n">
        <v>5</v>
      </c>
      <c r="G6" s="64" t="n">
        <v>12</v>
      </c>
      <c r="H6" s="63" t="n">
        <v>14</v>
      </c>
      <c r="I6" s="63" t="n">
        <v>15</v>
      </c>
      <c r="J6" s="63" t="n">
        <v>4</v>
      </c>
      <c r="K6" s="63" t="n">
        <v>9</v>
      </c>
    </row>
    <row r="7" customFormat="false" ht="15" hidden="false" customHeight="false" outlineLevel="0" collapsed="false">
      <c r="A7" s="34" t="s">
        <v>136</v>
      </c>
      <c r="B7" s="63" t="n">
        <v>1</v>
      </c>
      <c r="C7" s="64" t="s">
        <v>50</v>
      </c>
      <c r="D7" s="63" t="n">
        <v>3</v>
      </c>
      <c r="E7" s="63" t="n">
        <v>3</v>
      </c>
      <c r="F7" s="63" t="n">
        <v>3</v>
      </c>
      <c r="G7" s="64" t="n">
        <v>3</v>
      </c>
      <c r="H7" s="63" t="n">
        <v>4</v>
      </c>
      <c r="I7" s="63" t="n">
        <v>8</v>
      </c>
      <c r="J7" s="63" t="s">
        <v>50</v>
      </c>
      <c r="K7" s="63" t="n">
        <v>9</v>
      </c>
    </row>
    <row r="8" customFormat="false" ht="15" hidden="false" customHeight="false" outlineLevel="0" collapsed="false">
      <c r="A8" s="34" t="s">
        <v>137</v>
      </c>
      <c r="B8" s="63" t="n">
        <v>5</v>
      </c>
      <c r="C8" s="64" t="n">
        <v>4</v>
      </c>
      <c r="D8" s="63" t="n">
        <v>3</v>
      </c>
      <c r="E8" s="63" t="n">
        <v>7</v>
      </c>
      <c r="F8" s="63" t="n">
        <v>11</v>
      </c>
      <c r="G8" s="64" t="n">
        <v>19</v>
      </c>
      <c r="H8" s="63" t="n">
        <v>17</v>
      </c>
      <c r="I8" s="63" t="n">
        <v>17</v>
      </c>
      <c r="J8" s="63" t="n">
        <v>12</v>
      </c>
      <c r="K8" s="63" t="n">
        <v>25</v>
      </c>
    </row>
    <row r="9" customFormat="false" ht="15" hidden="false" customHeight="false" outlineLevel="0" collapsed="false">
      <c r="A9" s="34" t="s">
        <v>138</v>
      </c>
      <c r="B9" s="63" t="n">
        <v>1</v>
      </c>
      <c r="C9" s="64" t="n">
        <v>1</v>
      </c>
      <c r="D9" s="63" t="n">
        <v>4</v>
      </c>
      <c r="E9" s="63" t="n">
        <v>4</v>
      </c>
      <c r="F9" s="63" t="n">
        <v>8</v>
      </c>
      <c r="G9" s="64" t="n">
        <v>8</v>
      </c>
      <c r="H9" s="63" t="n">
        <v>5</v>
      </c>
      <c r="I9" s="63" t="n">
        <v>4</v>
      </c>
      <c r="J9" s="63" t="n">
        <v>10</v>
      </c>
      <c r="K9" s="63" t="n">
        <v>8</v>
      </c>
    </row>
    <row r="10" customFormat="false" ht="15" hidden="false" customHeight="false" outlineLevel="0" collapsed="false">
      <c r="A10" s="34" t="s">
        <v>139</v>
      </c>
      <c r="B10" s="63" t="n">
        <v>4</v>
      </c>
      <c r="C10" s="64" t="n">
        <v>1</v>
      </c>
      <c r="D10" s="63" t="n">
        <v>8</v>
      </c>
      <c r="E10" s="63" t="n">
        <v>3</v>
      </c>
      <c r="F10" s="63" t="n">
        <v>4</v>
      </c>
      <c r="G10" s="64" t="n">
        <v>8</v>
      </c>
      <c r="H10" s="63" t="n">
        <v>10</v>
      </c>
      <c r="I10" s="63" t="n">
        <v>6</v>
      </c>
      <c r="J10" s="63" t="n">
        <v>9</v>
      </c>
      <c r="K10" s="63" t="n">
        <v>5</v>
      </c>
    </row>
    <row r="11" customFormat="false" ht="15" hidden="false" customHeight="false" outlineLevel="0" collapsed="false">
      <c r="A11" s="34" t="s">
        <v>140</v>
      </c>
      <c r="B11" s="63" t="n">
        <v>11</v>
      </c>
      <c r="C11" s="64" t="n">
        <v>15</v>
      </c>
      <c r="D11" s="63" t="n">
        <v>27</v>
      </c>
      <c r="E11" s="63" t="n">
        <v>36</v>
      </c>
      <c r="F11" s="63" t="n">
        <v>33</v>
      </c>
      <c r="G11" s="64" t="n">
        <v>50</v>
      </c>
      <c r="H11" s="63" t="n">
        <v>43</v>
      </c>
      <c r="I11" s="63" t="n">
        <v>63</v>
      </c>
      <c r="J11" s="63" t="n">
        <v>51</v>
      </c>
      <c r="K11" s="63" t="n">
        <v>69</v>
      </c>
    </row>
    <row r="12" customFormat="false" ht="15" hidden="false" customHeight="false" outlineLevel="0" collapsed="false">
      <c r="A12" s="34" t="s">
        <v>141</v>
      </c>
      <c r="B12" s="63" t="n">
        <v>3</v>
      </c>
      <c r="C12" s="64" t="n">
        <v>1</v>
      </c>
      <c r="D12" s="63" t="n">
        <v>4</v>
      </c>
      <c r="E12" s="63" t="n">
        <v>7</v>
      </c>
      <c r="F12" s="63" t="n">
        <v>7</v>
      </c>
      <c r="G12" s="64" t="n">
        <v>12</v>
      </c>
      <c r="H12" s="63" t="n">
        <v>12</v>
      </c>
      <c r="I12" s="63" t="n">
        <v>6</v>
      </c>
      <c r="J12" s="63" t="n">
        <v>14</v>
      </c>
      <c r="K12" s="63" t="n">
        <v>15</v>
      </c>
    </row>
    <row r="13" customFormat="false" ht="15" hidden="false" customHeight="false" outlineLevel="0" collapsed="false">
      <c r="A13" s="34" t="s">
        <v>142</v>
      </c>
      <c r="B13" s="63" t="n">
        <v>4</v>
      </c>
      <c r="C13" s="64" t="n">
        <v>2</v>
      </c>
      <c r="D13" s="63" t="n">
        <v>2</v>
      </c>
      <c r="E13" s="63" t="n">
        <v>7</v>
      </c>
      <c r="F13" s="63" t="n">
        <v>15</v>
      </c>
      <c r="G13" s="64" t="n">
        <v>22</v>
      </c>
      <c r="H13" s="63" t="n">
        <v>7</v>
      </c>
      <c r="I13" s="63" t="n">
        <v>21</v>
      </c>
      <c r="J13" s="63" t="n">
        <v>19</v>
      </c>
      <c r="K13" s="63" t="n">
        <v>24</v>
      </c>
    </row>
    <row r="14" customFormat="false" ht="15" hidden="false" customHeight="false" outlineLevel="0" collapsed="false">
      <c r="A14" s="34" t="s">
        <v>143</v>
      </c>
      <c r="B14" s="63" t="n">
        <v>6</v>
      </c>
      <c r="C14" s="64" t="n">
        <v>7</v>
      </c>
      <c r="D14" s="63" t="n">
        <v>8</v>
      </c>
      <c r="E14" s="63" t="n">
        <v>17</v>
      </c>
      <c r="F14" s="63" t="n">
        <v>23</v>
      </c>
      <c r="G14" s="64" t="n">
        <v>18</v>
      </c>
      <c r="H14" s="63" t="n">
        <v>17</v>
      </c>
      <c r="I14" s="63" t="n">
        <v>28</v>
      </c>
      <c r="J14" s="63" t="n">
        <v>17</v>
      </c>
      <c r="K14" s="63" t="n">
        <v>39</v>
      </c>
    </row>
    <row r="15" customFormat="false" ht="15" hidden="false" customHeight="false" outlineLevel="0" collapsed="false">
      <c r="A15" s="34" t="s">
        <v>144</v>
      </c>
      <c r="B15" s="63" t="n">
        <v>3</v>
      </c>
      <c r="C15" s="64" t="n">
        <v>2</v>
      </c>
      <c r="D15" s="63" t="n">
        <v>1</v>
      </c>
      <c r="E15" s="63" t="n">
        <v>4</v>
      </c>
      <c r="F15" s="63" t="n">
        <v>6</v>
      </c>
      <c r="G15" s="64" t="n">
        <v>10</v>
      </c>
      <c r="H15" s="63" t="n">
        <v>10</v>
      </c>
      <c r="I15" s="63" t="n">
        <v>11</v>
      </c>
      <c r="J15" s="63" t="n">
        <v>5</v>
      </c>
      <c r="K15" s="63" t="n">
        <v>12</v>
      </c>
    </row>
    <row r="16" customFormat="false" ht="15" hidden="false" customHeight="false" outlineLevel="0" collapsed="false">
      <c r="A16" s="34" t="s">
        <v>145</v>
      </c>
      <c r="B16" s="63" t="n">
        <v>1</v>
      </c>
      <c r="C16" s="64" t="n">
        <v>1</v>
      </c>
      <c r="D16" s="63" t="n">
        <v>4</v>
      </c>
      <c r="E16" s="63" t="n">
        <v>3</v>
      </c>
      <c r="F16" s="63" t="n">
        <v>6</v>
      </c>
      <c r="G16" s="64" t="n">
        <v>3</v>
      </c>
      <c r="H16" s="63" t="n">
        <v>8</v>
      </c>
      <c r="I16" s="63" t="n">
        <v>11</v>
      </c>
      <c r="J16" s="63" t="n">
        <v>8</v>
      </c>
      <c r="K16" s="63" t="n">
        <v>6</v>
      </c>
    </row>
    <row r="17" customFormat="false" ht="15" hidden="false" customHeight="false" outlineLevel="0" collapsed="false">
      <c r="A17" s="34" t="s">
        <v>146</v>
      </c>
      <c r="B17" s="63" t="n">
        <v>3</v>
      </c>
      <c r="C17" s="64" t="n">
        <v>1</v>
      </c>
      <c r="D17" s="63" t="n">
        <v>5</v>
      </c>
      <c r="E17" s="63" t="n">
        <v>4</v>
      </c>
      <c r="F17" s="63" t="n">
        <v>8</v>
      </c>
      <c r="G17" s="64" t="n">
        <v>12</v>
      </c>
      <c r="H17" s="63" t="n">
        <v>5</v>
      </c>
      <c r="I17" s="63" t="n">
        <v>7</v>
      </c>
      <c r="J17" s="63" t="n">
        <v>9</v>
      </c>
      <c r="K17" s="63" t="n">
        <v>6</v>
      </c>
    </row>
    <row r="18" customFormat="false" ht="15" hidden="false" customHeight="false" outlineLevel="0" collapsed="false">
      <c r="A18" s="34" t="s">
        <v>147</v>
      </c>
      <c r="B18" s="63" t="s">
        <v>50</v>
      </c>
      <c r="C18" s="64" t="s">
        <v>50</v>
      </c>
      <c r="D18" s="63" t="n">
        <v>1</v>
      </c>
      <c r="E18" s="63" t="n">
        <v>1</v>
      </c>
      <c r="F18" s="63" t="n">
        <v>1</v>
      </c>
      <c r="G18" s="64" t="n">
        <v>4</v>
      </c>
      <c r="H18" s="63" t="n">
        <v>7</v>
      </c>
      <c r="I18" s="63" t="n">
        <v>7</v>
      </c>
      <c r="J18" s="63" t="n">
        <v>8</v>
      </c>
      <c r="K18" s="63" t="n">
        <v>6</v>
      </c>
    </row>
    <row r="19" customFormat="false" ht="15" hidden="false" customHeight="false" outlineLevel="0" collapsed="false">
      <c r="A19" s="34" t="s">
        <v>148</v>
      </c>
      <c r="B19" s="63" t="s">
        <v>50</v>
      </c>
      <c r="C19" s="64" t="n">
        <v>1</v>
      </c>
      <c r="D19" s="63" t="s">
        <v>50</v>
      </c>
      <c r="E19" s="63" t="n">
        <v>1</v>
      </c>
      <c r="F19" s="63" t="n">
        <v>2</v>
      </c>
      <c r="G19" s="64" t="n">
        <v>2</v>
      </c>
      <c r="H19" s="63" t="s">
        <v>50</v>
      </c>
      <c r="I19" s="63" t="n">
        <v>5</v>
      </c>
      <c r="J19" s="63" t="n">
        <v>6</v>
      </c>
      <c r="K19" s="63" t="n">
        <v>5</v>
      </c>
    </row>
    <row r="20" customFormat="false" ht="15" hidden="false" customHeight="false" outlineLevel="0" collapsed="false">
      <c r="A20" s="34" t="s">
        <v>149</v>
      </c>
      <c r="B20" s="63" t="n">
        <v>1</v>
      </c>
      <c r="C20" s="64" t="n">
        <v>1</v>
      </c>
      <c r="D20" s="63" t="n">
        <v>2</v>
      </c>
      <c r="E20" s="63" t="n">
        <v>3</v>
      </c>
      <c r="F20" s="63" t="n">
        <v>5</v>
      </c>
      <c r="G20" s="64" t="n">
        <v>4</v>
      </c>
      <c r="H20" s="63" t="n">
        <v>5</v>
      </c>
      <c r="I20" s="63" t="n">
        <v>4</v>
      </c>
      <c r="J20" s="63" t="n">
        <v>5</v>
      </c>
      <c r="K20" s="63" t="n">
        <v>8</v>
      </c>
    </row>
    <row r="21" customFormat="false" ht="15" hidden="false" customHeight="false" outlineLevel="0" collapsed="false">
      <c r="A21" s="34" t="s">
        <v>150</v>
      </c>
      <c r="B21" s="63" t="n">
        <v>4</v>
      </c>
      <c r="C21" s="64" t="s">
        <v>50</v>
      </c>
      <c r="D21" s="63" t="n">
        <v>7</v>
      </c>
      <c r="E21" s="63" t="n">
        <v>11</v>
      </c>
      <c r="F21" s="63" t="n">
        <v>10</v>
      </c>
      <c r="G21" s="64" t="n">
        <v>15</v>
      </c>
      <c r="H21" s="63" t="n">
        <v>12</v>
      </c>
      <c r="I21" s="63" t="n">
        <v>24</v>
      </c>
      <c r="J21" s="63" t="n">
        <v>10</v>
      </c>
      <c r="K21" s="63" t="n">
        <v>12</v>
      </c>
    </row>
    <row r="22" customFormat="false" ht="15" hidden="false" customHeight="false" outlineLevel="0" collapsed="false">
      <c r="A22" s="34" t="s">
        <v>151</v>
      </c>
      <c r="B22" s="63" t="n">
        <v>6</v>
      </c>
      <c r="C22" s="64" t="n">
        <v>6</v>
      </c>
      <c r="D22" s="63" t="n">
        <v>8</v>
      </c>
      <c r="E22" s="63" t="n">
        <v>15</v>
      </c>
      <c r="F22" s="63" t="n">
        <v>15</v>
      </c>
      <c r="G22" s="64" t="n">
        <v>24</v>
      </c>
      <c r="H22" s="63" t="n">
        <v>19</v>
      </c>
      <c r="I22" s="63" t="n">
        <v>16</v>
      </c>
      <c r="J22" s="63" t="n">
        <v>11</v>
      </c>
      <c r="K22" s="63" t="n">
        <v>32</v>
      </c>
    </row>
    <row r="23" customFormat="false" ht="15" hidden="false" customHeight="false" outlineLevel="0" collapsed="false">
      <c r="A23" s="34" t="s">
        <v>152</v>
      </c>
      <c r="B23" s="63" t="n">
        <v>1</v>
      </c>
      <c r="C23" s="64" t="n">
        <v>3</v>
      </c>
      <c r="D23" s="63" t="n">
        <v>3</v>
      </c>
      <c r="E23" s="63" t="n">
        <v>5</v>
      </c>
      <c r="F23" s="63" t="n">
        <v>8</v>
      </c>
      <c r="G23" s="64" t="n">
        <v>16</v>
      </c>
      <c r="H23" s="63" t="n">
        <v>6</v>
      </c>
      <c r="I23" s="63" t="n">
        <v>14</v>
      </c>
      <c r="J23" s="63" t="n">
        <v>12</v>
      </c>
      <c r="K23" s="63" t="n">
        <v>22</v>
      </c>
    </row>
    <row r="24" customFormat="false" ht="15" hidden="false" customHeight="false" outlineLevel="0" collapsed="false">
      <c r="A24" s="34" t="s">
        <v>153</v>
      </c>
      <c r="B24" s="63" t="n">
        <v>2</v>
      </c>
      <c r="C24" s="64" t="n">
        <v>3</v>
      </c>
      <c r="D24" s="63" t="n">
        <v>8</v>
      </c>
      <c r="E24" s="63" t="n">
        <v>6</v>
      </c>
      <c r="F24" s="63" t="n">
        <v>10</v>
      </c>
      <c r="G24" s="64" t="n">
        <v>22</v>
      </c>
      <c r="H24" s="63" t="n">
        <v>13</v>
      </c>
      <c r="I24" s="63" t="n">
        <v>18</v>
      </c>
      <c r="J24" s="63" t="n">
        <v>16</v>
      </c>
      <c r="K24" s="63" t="n">
        <v>30</v>
      </c>
    </row>
    <row r="25" customFormat="false" ht="15" hidden="false" customHeight="false" outlineLevel="0" collapsed="false">
      <c r="A25" s="34" t="s">
        <v>154</v>
      </c>
      <c r="B25" s="63" t="n">
        <v>13</v>
      </c>
      <c r="C25" s="64" t="n">
        <v>12</v>
      </c>
      <c r="D25" s="63" t="n">
        <v>36</v>
      </c>
      <c r="E25" s="63" t="n">
        <v>53</v>
      </c>
      <c r="F25" s="63" t="n">
        <v>51</v>
      </c>
      <c r="G25" s="64" t="n">
        <v>75</v>
      </c>
      <c r="H25" s="63" t="n">
        <v>44</v>
      </c>
      <c r="I25" s="63" t="n">
        <v>75</v>
      </c>
      <c r="J25" s="63" t="n">
        <v>61</v>
      </c>
      <c r="K25" s="63" t="n">
        <v>99</v>
      </c>
    </row>
    <row r="26" customFormat="false" ht="15" hidden="false" customHeight="false" outlineLevel="0" collapsed="false">
      <c r="A26" s="34" t="s">
        <v>155</v>
      </c>
      <c r="B26" s="63" t="n">
        <v>2</v>
      </c>
      <c r="C26" s="64" t="n">
        <v>1</v>
      </c>
      <c r="D26" s="63" t="n">
        <v>1</v>
      </c>
      <c r="E26" s="63" t="n">
        <v>1</v>
      </c>
      <c r="F26" s="63" t="n">
        <v>1</v>
      </c>
      <c r="G26" s="64" t="s">
        <v>50</v>
      </c>
      <c r="H26" s="63" t="n">
        <v>3</v>
      </c>
      <c r="I26" s="63" t="n">
        <v>2</v>
      </c>
      <c r="J26" s="63" t="n">
        <v>4</v>
      </c>
      <c r="K26" s="63" t="n">
        <v>1</v>
      </c>
    </row>
    <row r="27" customFormat="false" ht="15" hidden="false" customHeight="false" outlineLevel="0" collapsed="false">
      <c r="A27" s="34" t="s">
        <v>156</v>
      </c>
      <c r="B27" s="63" t="n">
        <v>15</v>
      </c>
      <c r="C27" s="64" t="n">
        <v>14</v>
      </c>
      <c r="D27" s="63" t="n">
        <v>34</v>
      </c>
      <c r="E27" s="63" t="n">
        <v>45</v>
      </c>
      <c r="F27" s="63" t="n">
        <v>36</v>
      </c>
      <c r="G27" s="64" t="n">
        <v>69</v>
      </c>
      <c r="H27" s="63" t="n">
        <v>47</v>
      </c>
      <c r="I27" s="63" t="n">
        <v>57</v>
      </c>
      <c r="J27" s="63" t="n">
        <v>35</v>
      </c>
      <c r="K27" s="63" t="n">
        <v>64</v>
      </c>
    </row>
    <row r="28" customFormat="false" ht="15" hidden="false" customHeight="false" outlineLevel="0" collapsed="false">
      <c r="A28" s="34" t="s">
        <v>157</v>
      </c>
      <c r="B28" s="63" t="n">
        <v>1</v>
      </c>
      <c r="C28" s="64" t="n">
        <v>3</v>
      </c>
      <c r="D28" s="63" t="n">
        <v>6</v>
      </c>
      <c r="E28" s="63" t="n">
        <v>10</v>
      </c>
      <c r="F28" s="63" t="n">
        <v>5</v>
      </c>
      <c r="G28" s="64" t="n">
        <v>16</v>
      </c>
      <c r="H28" s="63" t="n">
        <v>13</v>
      </c>
      <c r="I28" s="63" t="n">
        <v>8</v>
      </c>
      <c r="J28" s="63" t="n">
        <v>18</v>
      </c>
      <c r="K28" s="63" t="n">
        <v>32</v>
      </c>
    </row>
    <row r="29" customFormat="false" ht="15" hidden="false" customHeight="false" outlineLevel="0" collapsed="false">
      <c r="A29" s="34" t="s">
        <v>158</v>
      </c>
      <c r="B29" s="63" t="n">
        <v>2</v>
      </c>
      <c r="C29" s="64" t="n">
        <v>2</v>
      </c>
      <c r="D29" s="63" t="n">
        <v>2</v>
      </c>
      <c r="E29" s="63" t="n">
        <v>3</v>
      </c>
      <c r="F29" s="63" t="n">
        <v>7</v>
      </c>
      <c r="G29" s="64" t="n">
        <v>6</v>
      </c>
      <c r="H29" s="63" t="n">
        <v>2</v>
      </c>
      <c r="I29" s="63" t="n">
        <v>5</v>
      </c>
      <c r="J29" s="63" t="n">
        <v>4</v>
      </c>
      <c r="K29" s="63" t="n">
        <v>10</v>
      </c>
    </row>
    <row r="30" customFormat="false" ht="15" hidden="false" customHeight="false" outlineLevel="0" collapsed="false">
      <c r="A30" s="34" t="s">
        <v>159</v>
      </c>
      <c r="B30" s="63" t="n">
        <v>8</v>
      </c>
      <c r="C30" s="64" t="n">
        <v>5</v>
      </c>
      <c r="D30" s="63" t="n">
        <v>17</v>
      </c>
      <c r="E30" s="63" t="n">
        <v>19</v>
      </c>
      <c r="F30" s="63" t="n">
        <v>31</v>
      </c>
      <c r="G30" s="64" t="n">
        <v>32</v>
      </c>
      <c r="H30" s="63" t="n">
        <v>25</v>
      </c>
      <c r="I30" s="63" t="n">
        <v>28</v>
      </c>
      <c r="J30" s="63" t="n">
        <v>21</v>
      </c>
      <c r="K30" s="63" t="n">
        <v>29</v>
      </c>
    </row>
    <row r="31" customFormat="false" ht="15" hidden="false" customHeight="false" outlineLevel="0" collapsed="false">
      <c r="A31" s="34" t="s">
        <v>160</v>
      </c>
      <c r="B31" s="63" t="n">
        <v>85</v>
      </c>
      <c r="C31" s="64" t="n">
        <v>81</v>
      </c>
      <c r="D31" s="63" t="n">
        <v>145</v>
      </c>
      <c r="E31" s="63" t="n">
        <v>226</v>
      </c>
      <c r="F31" s="63" t="n">
        <v>271</v>
      </c>
      <c r="G31" s="64" t="n">
        <v>330</v>
      </c>
      <c r="H31" s="63" t="n">
        <v>273</v>
      </c>
      <c r="I31" s="63" t="n">
        <v>330</v>
      </c>
      <c r="J31" s="63" t="n">
        <v>263</v>
      </c>
      <c r="K31" s="63" t="n">
        <v>362</v>
      </c>
    </row>
    <row r="32" customFormat="false" ht="15" hidden="false" customHeight="false" outlineLevel="0" collapsed="false">
      <c r="A32" s="34" t="s">
        <v>161</v>
      </c>
      <c r="B32" s="63" t="n">
        <v>2</v>
      </c>
      <c r="C32" s="64" t="s">
        <v>50</v>
      </c>
      <c r="D32" s="63" t="n">
        <v>5</v>
      </c>
      <c r="E32" s="63" t="n">
        <v>4</v>
      </c>
      <c r="F32" s="63" t="n">
        <v>2</v>
      </c>
      <c r="G32" s="64" t="n">
        <v>7</v>
      </c>
      <c r="H32" s="63" t="n">
        <v>4</v>
      </c>
      <c r="I32" s="63" t="n">
        <v>3</v>
      </c>
      <c r="J32" s="63" t="n">
        <v>8</v>
      </c>
      <c r="K32" s="63" t="n">
        <v>5</v>
      </c>
    </row>
    <row r="33" customFormat="false" ht="15" hidden="false" customHeight="false" outlineLevel="0" collapsed="false">
      <c r="A33" s="34" t="s">
        <v>57</v>
      </c>
      <c r="B33" s="63" t="n">
        <v>187</v>
      </c>
      <c r="C33" s="64" t="n">
        <v>168</v>
      </c>
      <c r="D33" s="63" t="n">
        <v>348</v>
      </c>
      <c r="E33" s="63" t="n">
        <v>503</v>
      </c>
      <c r="F33" s="63" t="n">
        <v>584</v>
      </c>
      <c r="G33" s="64" t="n">
        <v>799</v>
      </c>
      <c r="H33" s="63" t="n">
        <v>625</v>
      </c>
      <c r="I33" s="63" t="n">
        <v>793</v>
      </c>
      <c r="J33" s="63" t="n">
        <v>640</v>
      </c>
      <c r="K33" s="63" t="n">
        <v>944</v>
      </c>
      <c r="L33" s="65"/>
    </row>
    <row r="35" customFormat="false" ht="15" hidden="false" customHeight="false" outlineLevel="0" collapsed="false">
      <c r="B35" s="66"/>
      <c r="C35" s="67"/>
      <c r="D35" s="66"/>
      <c r="E35" s="66"/>
      <c r="F35" s="66"/>
      <c r="G35" s="67"/>
      <c r="H35" s="66"/>
      <c r="I35" s="66"/>
      <c r="J35" s="66"/>
      <c r="K35" s="66"/>
    </row>
    <row r="37" customFormat="false" ht="15" hidden="false" customHeight="true" outlineLevel="0" collapsed="false">
      <c r="A37" s="62" t="s">
        <v>129</v>
      </c>
      <c r="B37" s="33" t="s">
        <v>130</v>
      </c>
      <c r="C37" s="33"/>
      <c r="D37" s="33" t="s">
        <v>131</v>
      </c>
      <c r="E37" s="33"/>
      <c r="F37" s="33" t="s">
        <v>132</v>
      </c>
      <c r="G37" s="33"/>
      <c r="H37" s="33" t="s">
        <v>133</v>
      </c>
      <c r="I37" s="33"/>
      <c r="J37" s="33" t="s">
        <v>134</v>
      </c>
      <c r="K37" s="33"/>
    </row>
    <row r="38" customFormat="false" ht="15" hidden="false" customHeight="false" outlineLevel="0" collapsed="false">
      <c r="A38" s="62"/>
      <c r="B38" s="33" t="s">
        <v>27</v>
      </c>
      <c r="C38" s="33" t="s">
        <v>28</v>
      </c>
      <c r="D38" s="33" t="s">
        <v>27</v>
      </c>
      <c r="E38" s="33" t="s">
        <v>28</v>
      </c>
      <c r="F38" s="33" t="s">
        <v>27</v>
      </c>
      <c r="G38" s="33" t="s">
        <v>28</v>
      </c>
      <c r="H38" s="33" t="s">
        <v>27</v>
      </c>
      <c r="I38" s="33" t="s">
        <v>28</v>
      </c>
      <c r="J38" s="33" t="s">
        <v>27</v>
      </c>
      <c r="K38" s="33" t="s">
        <v>28</v>
      </c>
    </row>
    <row r="39" customFormat="false" ht="15" hidden="false" customHeight="false" outlineLevel="0" collapsed="false">
      <c r="A39" s="34" t="s">
        <v>162</v>
      </c>
      <c r="B39" s="63" t="n">
        <v>16</v>
      </c>
      <c r="C39" s="63" t="n">
        <v>17</v>
      </c>
      <c r="D39" s="63" t="n">
        <v>15</v>
      </c>
      <c r="E39" s="63" t="n">
        <v>23</v>
      </c>
      <c r="F39" s="63" t="n">
        <v>24</v>
      </c>
      <c r="G39" s="63" t="n">
        <v>44</v>
      </c>
      <c r="H39" s="63" t="n">
        <v>28</v>
      </c>
      <c r="I39" s="63" t="n">
        <v>42</v>
      </c>
      <c r="J39" s="63" t="n">
        <v>35</v>
      </c>
      <c r="K39" s="63" t="n">
        <v>45</v>
      </c>
    </row>
    <row r="40" customFormat="false" ht="15" hidden="false" customHeight="false" outlineLevel="0" collapsed="false">
      <c r="A40" s="34" t="s">
        <v>163</v>
      </c>
      <c r="B40" s="63" t="n">
        <v>31</v>
      </c>
      <c r="C40" s="63" t="n">
        <v>26</v>
      </c>
      <c r="D40" s="63" t="n">
        <v>45</v>
      </c>
      <c r="E40" s="63" t="n">
        <v>83</v>
      </c>
      <c r="F40" s="63" t="n">
        <v>80</v>
      </c>
      <c r="G40" s="63" t="n">
        <v>143</v>
      </c>
      <c r="H40" s="63" t="n">
        <v>107</v>
      </c>
      <c r="I40" s="63" t="n">
        <v>146</v>
      </c>
      <c r="J40" s="63" t="n">
        <v>91</v>
      </c>
      <c r="K40" s="63" t="n">
        <v>136</v>
      </c>
    </row>
    <row r="41" customFormat="false" ht="15" hidden="false" customHeight="false" outlineLevel="0" collapsed="false">
      <c r="A41" s="34" t="s">
        <v>164</v>
      </c>
      <c r="B41" s="63" t="n">
        <v>7</v>
      </c>
      <c r="C41" s="63" t="n">
        <v>5</v>
      </c>
      <c r="D41" s="63" t="n">
        <v>12</v>
      </c>
      <c r="E41" s="63" t="n">
        <v>24</v>
      </c>
      <c r="F41" s="63" t="n">
        <v>18</v>
      </c>
      <c r="G41" s="63" t="n">
        <v>32</v>
      </c>
      <c r="H41" s="63" t="n">
        <v>22</v>
      </c>
      <c r="I41" s="63" t="n">
        <v>31</v>
      </c>
      <c r="J41" s="63" t="n">
        <v>25</v>
      </c>
      <c r="K41" s="63" t="n">
        <v>34</v>
      </c>
    </row>
    <row r="42" customFormat="false" ht="15" hidden="false" customHeight="false" outlineLevel="0" collapsed="false">
      <c r="A42" s="34" t="s">
        <v>165</v>
      </c>
      <c r="B42" s="63" t="n">
        <v>65</v>
      </c>
      <c r="C42" s="63" t="n">
        <v>61</v>
      </c>
      <c r="D42" s="63" t="n">
        <v>129</v>
      </c>
      <c r="E42" s="63" t="n">
        <v>173</v>
      </c>
      <c r="F42" s="63" t="n">
        <v>168</v>
      </c>
      <c r="G42" s="63" t="n">
        <v>297</v>
      </c>
      <c r="H42" s="63" t="n">
        <v>229</v>
      </c>
      <c r="I42" s="63" t="n">
        <v>296</v>
      </c>
      <c r="J42" s="63" t="n">
        <v>218</v>
      </c>
      <c r="K42" s="63" t="n">
        <v>335</v>
      </c>
    </row>
    <row r="43" customFormat="false" ht="15" hidden="false" customHeight="false" outlineLevel="0" collapsed="false">
      <c r="A43" s="34" t="s">
        <v>166</v>
      </c>
      <c r="B43" s="63" t="n">
        <v>28</v>
      </c>
      <c r="C43" s="63" t="n">
        <v>17</v>
      </c>
      <c r="D43" s="63" t="n">
        <v>72</v>
      </c>
      <c r="E43" s="63" t="n">
        <v>66</v>
      </c>
      <c r="F43" s="63" t="n">
        <v>97</v>
      </c>
      <c r="G43" s="63" t="n">
        <v>129</v>
      </c>
      <c r="H43" s="63" t="n">
        <v>144</v>
      </c>
      <c r="I43" s="63" t="n">
        <v>185</v>
      </c>
      <c r="J43" s="63" t="n">
        <v>140</v>
      </c>
      <c r="K43" s="63" t="n">
        <v>193</v>
      </c>
    </row>
    <row r="44" customFormat="false" ht="15" hidden="false" customHeight="false" outlineLevel="0" collapsed="false">
      <c r="A44" s="34" t="s">
        <v>167</v>
      </c>
      <c r="B44" s="63" t="n">
        <v>160</v>
      </c>
      <c r="C44" s="63" t="n">
        <v>126</v>
      </c>
      <c r="D44" s="63" t="n">
        <v>302</v>
      </c>
      <c r="E44" s="63" t="n">
        <v>373</v>
      </c>
      <c r="F44" s="63" t="n">
        <v>373</v>
      </c>
      <c r="G44" s="63" t="n">
        <v>569</v>
      </c>
      <c r="H44" s="63" t="n">
        <v>478</v>
      </c>
      <c r="I44" s="63" t="n">
        <v>601</v>
      </c>
      <c r="J44" s="63" t="n">
        <v>476</v>
      </c>
      <c r="K44" s="63" t="n">
        <v>775</v>
      </c>
    </row>
    <row r="45" customFormat="false" ht="15" hidden="false" customHeight="false" outlineLevel="0" collapsed="false">
      <c r="A45" s="34" t="s">
        <v>57</v>
      </c>
      <c r="B45" s="63" t="n">
        <v>307</v>
      </c>
      <c r="C45" s="63" t="n">
        <v>252</v>
      </c>
      <c r="D45" s="63" t="n">
        <v>575</v>
      </c>
      <c r="E45" s="63" t="n">
        <v>742</v>
      </c>
      <c r="F45" s="63" t="n">
        <v>760</v>
      </c>
      <c r="G45" s="63" t="n">
        <v>1214</v>
      </c>
      <c r="H45" s="63" t="n">
        <v>1008</v>
      </c>
      <c r="I45" s="63" t="n">
        <v>1301</v>
      </c>
      <c r="J45" s="63" t="n">
        <v>985</v>
      </c>
      <c r="K45" s="63" t="n">
        <v>1518</v>
      </c>
    </row>
  </sheetData>
  <mergeCells count="13">
    <mergeCell ref="A2:N2"/>
    <mergeCell ref="A4:A5"/>
    <mergeCell ref="B4:C4"/>
    <mergeCell ref="D4:E4"/>
    <mergeCell ref="F4:G4"/>
    <mergeCell ref="H4:I4"/>
    <mergeCell ref="J4:K4"/>
    <mergeCell ref="A37:A38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J43"/>
    </sheetView>
  </sheetViews>
  <sheetFormatPr defaultColWidth="24.5625" defaultRowHeight="15" zeroHeight="false" outlineLevelRow="0" outlineLevelCol="0"/>
  <cols>
    <col collapsed="false" customWidth="true" hidden="false" outlineLevel="0" max="10" min="2" style="0" width="11.42"/>
    <col collapsed="false" customWidth="true" hidden="false" outlineLevel="0" max="255" min="11" style="0" width="13.14"/>
  </cols>
  <sheetData>
    <row r="2" s="61" customFormat="true" ht="23.2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68"/>
      <c r="M2" s="68"/>
      <c r="N2" s="68"/>
    </row>
    <row r="4" customFormat="false" ht="54.75" hidden="false" customHeight="true" outlineLevel="0" collapsed="false">
      <c r="A4" s="69" t="s">
        <v>169</v>
      </c>
      <c r="B4" s="70" t="s">
        <v>41</v>
      </c>
      <c r="C4" s="70" t="s">
        <v>42</v>
      </c>
      <c r="D4" s="70" t="s">
        <v>43</v>
      </c>
      <c r="E4" s="70" t="s">
        <v>44</v>
      </c>
      <c r="F4" s="70" t="s">
        <v>45</v>
      </c>
      <c r="G4" s="70" t="s">
        <v>46</v>
      </c>
      <c r="H4" s="70" t="s">
        <v>47</v>
      </c>
      <c r="I4" s="70" t="s">
        <v>48</v>
      </c>
      <c r="J4" s="70" t="s">
        <v>49</v>
      </c>
    </row>
    <row r="5" customFormat="false" ht="15" hidden="false" customHeight="false" outlineLevel="0" collapsed="false">
      <c r="A5" s="34" t="s">
        <v>135</v>
      </c>
      <c r="B5" s="64" t="s">
        <v>50</v>
      </c>
      <c r="C5" s="64" t="n">
        <v>3</v>
      </c>
      <c r="D5" s="64" t="n">
        <v>6</v>
      </c>
      <c r="E5" s="64" t="n">
        <v>12</v>
      </c>
      <c r="F5" s="64" t="n">
        <v>40</v>
      </c>
      <c r="G5" s="64" t="n">
        <v>3</v>
      </c>
      <c r="H5" s="64" t="n">
        <v>3</v>
      </c>
      <c r="I5" s="64" t="n">
        <v>5</v>
      </c>
      <c r="J5" s="64" t="s">
        <v>50</v>
      </c>
    </row>
    <row r="6" customFormat="false" ht="15" hidden="false" customHeight="false" outlineLevel="0" collapsed="false">
      <c r="A6" s="34" t="s">
        <v>136</v>
      </c>
      <c r="B6" s="64" t="s">
        <v>50</v>
      </c>
      <c r="C6" s="64" t="n">
        <v>1</v>
      </c>
      <c r="D6" s="64" t="n">
        <v>1</v>
      </c>
      <c r="E6" s="64" t="n">
        <v>6</v>
      </c>
      <c r="F6" s="64" t="n">
        <v>22</v>
      </c>
      <c r="G6" s="64" t="n">
        <v>2</v>
      </c>
      <c r="H6" s="64" t="n">
        <v>1</v>
      </c>
      <c r="I6" s="64" t="n">
        <v>1</v>
      </c>
      <c r="J6" s="64" t="s">
        <v>50</v>
      </c>
    </row>
    <row r="7" customFormat="false" ht="15" hidden="false" customHeight="false" outlineLevel="0" collapsed="false">
      <c r="A7" s="34" t="s">
        <v>137</v>
      </c>
      <c r="B7" s="64" t="n">
        <v>1</v>
      </c>
      <c r="C7" s="64" t="n">
        <v>3</v>
      </c>
      <c r="D7" s="64" t="n">
        <v>7</v>
      </c>
      <c r="E7" s="64" t="n">
        <v>15</v>
      </c>
      <c r="F7" s="64" t="n">
        <v>82</v>
      </c>
      <c r="G7" s="64" t="n">
        <v>9</v>
      </c>
      <c r="H7" s="64" t="n">
        <v>2</v>
      </c>
      <c r="I7" s="64" t="n">
        <v>1</v>
      </c>
      <c r="J7" s="64" t="s">
        <v>50</v>
      </c>
    </row>
    <row r="8" customFormat="false" ht="15" hidden="false" customHeight="false" outlineLevel="0" collapsed="false">
      <c r="A8" s="34" t="s">
        <v>138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33</v>
      </c>
      <c r="G8" s="64" t="n">
        <v>4</v>
      </c>
      <c r="H8" s="64" t="n">
        <v>3</v>
      </c>
      <c r="I8" s="64" t="n">
        <v>3</v>
      </c>
      <c r="J8" s="64" t="s">
        <v>50</v>
      </c>
    </row>
    <row r="9" customFormat="false" ht="15" hidden="false" customHeight="false" outlineLevel="0" collapsed="false">
      <c r="A9" s="34" t="s">
        <v>139</v>
      </c>
      <c r="B9" s="64" t="n">
        <v>2</v>
      </c>
      <c r="C9" s="64" t="n">
        <v>1</v>
      </c>
      <c r="D9" s="64" t="n">
        <v>10</v>
      </c>
      <c r="E9" s="64" t="n">
        <v>5</v>
      </c>
      <c r="F9" s="64" t="n">
        <v>26</v>
      </c>
      <c r="G9" s="64" t="n">
        <v>6</v>
      </c>
      <c r="H9" s="64" t="n">
        <v>3</v>
      </c>
      <c r="I9" s="64" t="n">
        <v>5</v>
      </c>
      <c r="J9" s="64" t="s">
        <v>50</v>
      </c>
    </row>
    <row r="10" customFormat="false" ht="15" hidden="false" customHeight="false" outlineLevel="0" collapsed="false">
      <c r="A10" s="34" t="s">
        <v>140</v>
      </c>
      <c r="B10" s="64" t="n">
        <v>11</v>
      </c>
      <c r="C10" s="64" t="n">
        <v>16</v>
      </c>
      <c r="D10" s="64" t="n">
        <v>40</v>
      </c>
      <c r="E10" s="64" t="n">
        <v>36</v>
      </c>
      <c r="F10" s="64" t="n">
        <v>226</v>
      </c>
      <c r="G10" s="64" t="n">
        <v>44</v>
      </c>
      <c r="H10" s="64" t="n">
        <v>8</v>
      </c>
      <c r="I10" s="64" t="n">
        <v>17</v>
      </c>
      <c r="J10" s="64" t="s">
        <v>50</v>
      </c>
    </row>
    <row r="11" customFormat="false" ht="15" hidden="false" customHeight="false" outlineLevel="0" collapsed="false">
      <c r="A11" s="34" t="s">
        <v>141</v>
      </c>
      <c r="B11" s="64" t="s">
        <v>50</v>
      </c>
      <c r="C11" s="64" t="n">
        <v>3</v>
      </c>
      <c r="D11" s="64" t="n">
        <v>8</v>
      </c>
      <c r="E11" s="64" t="n">
        <v>9</v>
      </c>
      <c r="F11" s="64" t="n">
        <v>51</v>
      </c>
      <c r="G11" s="64" t="n">
        <v>7</v>
      </c>
      <c r="H11" s="64" t="n">
        <v>1</v>
      </c>
      <c r="I11" s="64" t="n">
        <v>2</v>
      </c>
      <c r="J11" s="64" t="s">
        <v>50</v>
      </c>
    </row>
    <row r="12" customFormat="false" ht="15" hidden="false" customHeight="false" outlineLevel="0" collapsed="false">
      <c r="A12" s="34" t="s">
        <v>142</v>
      </c>
      <c r="B12" s="64" t="s">
        <v>50</v>
      </c>
      <c r="C12" s="64" t="n">
        <v>2</v>
      </c>
      <c r="D12" s="64" t="n">
        <v>11</v>
      </c>
      <c r="E12" s="64" t="n">
        <v>15</v>
      </c>
      <c r="F12" s="64" t="n">
        <v>74</v>
      </c>
      <c r="G12" s="64" t="n">
        <v>8</v>
      </c>
      <c r="H12" s="64" t="n">
        <v>7</v>
      </c>
      <c r="I12" s="64" t="n">
        <v>6</v>
      </c>
      <c r="J12" s="64" t="s">
        <v>50</v>
      </c>
    </row>
    <row r="13" customFormat="false" ht="15" hidden="false" customHeight="false" outlineLevel="0" collapsed="false">
      <c r="A13" s="34" t="s">
        <v>143</v>
      </c>
      <c r="B13" s="64" t="n">
        <v>1</v>
      </c>
      <c r="C13" s="64" t="n">
        <v>7</v>
      </c>
      <c r="D13" s="64" t="n">
        <v>9</v>
      </c>
      <c r="E13" s="64" t="n">
        <v>31</v>
      </c>
      <c r="F13" s="64" t="n">
        <v>106</v>
      </c>
      <c r="G13" s="64" t="n">
        <v>16</v>
      </c>
      <c r="H13" s="64" t="n">
        <v>6</v>
      </c>
      <c r="I13" s="64" t="n">
        <v>4</v>
      </c>
      <c r="J13" s="64" t="s">
        <v>50</v>
      </c>
    </row>
    <row r="14" customFormat="false" ht="15" hidden="false" customHeight="false" outlineLevel="0" collapsed="false">
      <c r="A14" s="34" t="s">
        <v>144</v>
      </c>
      <c r="B14" s="64" t="s">
        <v>50</v>
      </c>
      <c r="C14" s="64" t="n">
        <v>1</v>
      </c>
      <c r="D14" s="64" t="n">
        <v>2</v>
      </c>
      <c r="E14" s="64" t="n">
        <v>12</v>
      </c>
      <c r="F14" s="64" t="n">
        <v>45</v>
      </c>
      <c r="G14" s="64" t="n">
        <v>4</v>
      </c>
      <c r="H14" s="64" t="s">
        <v>50</v>
      </c>
      <c r="I14" s="64" t="s">
        <v>50</v>
      </c>
      <c r="J14" s="64" t="s">
        <v>50</v>
      </c>
    </row>
    <row r="15" customFormat="false" ht="15" hidden="false" customHeight="false" outlineLevel="0" collapsed="false">
      <c r="A15" s="34" t="s">
        <v>145</v>
      </c>
      <c r="B15" s="64" t="n">
        <v>1</v>
      </c>
      <c r="C15" s="64" t="n">
        <v>1</v>
      </c>
      <c r="D15" s="64" t="n">
        <v>5</v>
      </c>
      <c r="E15" s="64" t="n">
        <v>1</v>
      </c>
      <c r="F15" s="64" t="n">
        <v>29</v>
      </c>
      <c r="G15" s="64" t="n">
        <v>4</v>
      </c>
      <c r="H15" s="64" t="n">
        <v>1</v>
      </c>
      <c r="I15" s="64" t="n">
        <v>9</v>
      </c>
      <c r="J15" s="64" t="s">
        <v>50</v>
      </c>
    </row>
    <row r="16" customFormat="false" ht="15" hidden="false" customHeight="false" outlineLevel="0" collapsed="false">
      <c r="A16" s="34" t="s">
        <v>146</v>
      </c>
      <c r="B16" s="64" t="n">
        <v>1</v>
      </c>
      <c r="C16" s="64" t="n">
        <v>2</v>
      </c>
      <c r="D16" s="64" t="n">
        <v>5</v>
      </c>
      <c r="E16" s="64" t="n">
        <v>8</v>
      </c>
      <c r="F16" s="64" t="n">
        <v>39</v>
      </c>
      <c r="G16" s="64" t="n">
        <v>3</v>
      </c>
      <c r="H16" s="64" t="s">
        <v>50</v>
      </c>
      <c r="I16" s="64" t="n">
        <v>2</v>
      </c>
      <c r="J16" s="64" t="s">
        <v>50</v>
      </c>
    </row>
    <row r="17" customFormat="false" ht="15" hidden="false" customHeight="false" outlineLevel="0" collapsed="false">
      <c r="A17" s="34" t="s">
        <v>147</v>
      </c>
      <c r="B17" s="64" t="n">
        <v>1</v>
      </c>
      <c r="C17" s="64" t="n">
        <v>1</v>
      </c>
      <c r="D17" s="64" t="n">
        <v>2</v>
      </c>
      <c r="E17" s="64" t="n">
        <v>3</v>
      </c>
      <c r="F17" s="64" t="n">
        <v>26</v>
      </c>
      <c r="G17" s="64" t="n">
        <v>2</v>
      </c>
      <c r="H17" s="64" t="s">
        <v>50</v>
      </c>
      <c r="I17" s="64" t="s">
        <v>50</v>
      </c>
      <c r="J17" s="64" t="s">
        <v>50</v>
      </c>
    </row>
    <row r="18" customFormat="false" ht="15" hidden="false" customHeight="false" outlineLevel="0" collapsed="false">
      <c r="A18" s="34" t="s">
        <v>148</v>
      </c>
      <c r="B18" s="64" t="s">
        <v>50</v>
      </c>
      <c r="C18" s="64" t="s">
        <v>50</v>
      </c>
      <c r="D18" s="64" t="n">
        <v>1</v>
      </c>
      <c r="E18" s="64" t="n">
        <v>1</v>
      </c>
      <c r="F18" s="64" t="n">
        <v>16</v>
      </c>
      <c r="G18" s="64" t="n">
        <v>1</v>
      </c>
      <c r="H18" s="64" t="n">
        <v>1</v>
      </c>
      <c r="I18" s="64" t="n">
        <v>2</v>
      </c>
      <c r="J18" s="64" t="s">
        <v>50</v>
      </c>
    </row>
    <row r="19" customFormat="false" ht="15" hidden="false" customHeight="false" outlineLevel="0" collapsed="false">
      <c r="A19" s="34" t="s">
        <v>149</v>
      </c>
      <c r="B19" s="64" t="s">
        <v>50</v>
      </c>
      <c r="C19" s="64" t="s">
        <v>50</v>
      </c>
      <c r="D19" s="64" t="n">
        <v>5</v>
      </c>
      <c r="E19" s="64" t="n">
        <v>6</v>
      </c>
      <c r="F19" s="64" t="n">
        <v>22</v>
      </c>
      <c r="G19" s="64" t="n">
        <v>3</v>
      </c>
      <c r="H19" s="64" t="n">
        <v>1</v>
      </c>
      <c r="I19" s="64" t="n">
        <v>1</v>
      </c>
      <c r="J19" s="64" t="s">
        <v>50</v>
      </c>
    </row>
    <row r="20" customFormat="false" ht="15" hidden="false" customHeight="false" outlineLevel="0" collapsed="false">
      <c r="A20" s="34" t="s">
        <v>150</v>
      </c>
      <c r="B20" s="64" t="n">
        <v>3</v>
      </c>
      <c r="C20" s="64" t="n">
        <v>6</v>
      </c>
      <c r="D20" s="64" t="n">
        <v>5</v>
      </c>
      <c r="E20" s="64" t="n">
        <v>20</v>
      </c>
      <c r="F20" s="64" t="n">
        <v>55</v>
      </c>
      <c r="G20" s="64" t="n">
        <v>8</v>
      </c>
      <c r="H20" s="64" t="n">
        <v>1</v>
      </c>
      <c r="I20" s="64" t="n">
        <v>7</v>
      </c>
      <c r="J20" s="64" t="s">
        <v>50</v>
      </c>
    </row>
    <row r="21" customFormat="false" ht="15" hidden="false" customHeight="false" outlineLevel="0" collapsed="false">
      <c r="A21" s="34" t="s">
        <v>151</v>
      </c>
      <c r="B21" s="64" t="s">
        <v>50</v>
      </c>
      <c r="C21" s="64" t="n">
        <v>4</v>
      </c>
      <c r="D21" s="64" t="n">
        <v>14</v>
      </c>
      <c r="E21" s="64" t="n">
        <v>23</v>
      </c>
      <c r="F21" s="64" t="n">
        <v>95</v>
      </c>
      <c r="G21" s="64" t="n">
        <v>9</v>
      </c>
      <c r="H21" s="64" t="n">
        <v>2</v>
      </c>
      <c r="I21" s="64" t="n">
        <v>5</v>
      </c>
      <c r="J21" s="64" t="s">
        <v>50</v>
      </c>
    </row>
    <row r="22" customFormat="false" ht="15" hidden="false" customHeight="false" outlineLevel="0" collapsed="false">
      <c r="A22" s="34" t="s">
        <v>152</v>
      </c>
      <c r="B22" s="64" t="n">
        <v>1</v>
      </c>
      <c r="C22" s="64" t="n">
        <v>4</v>
      </c>
      <c r="D22" s="64" t="n">
        <v>10</v>
      </c>
      <c r="E22" s="64" t="n">
        <v>16</v>
      </c>
      <c r="F22" s="64" t="n">
        <v>53</v>
      </c>
      <c r="G22" s="64" t="n">
        <v>3</v>
      </c>
      <c r="H22" s="64" t="n">
        <v>1</v>
      </c>
      <c r="I22" s="64" t="n">
        <v>2</v>
      </c>
      <c r="J22" s="64" t="s">
        <v>50</v>
      </c>
    </row>
    <row r="23" customFormat="false" ht="15" hidden="false" customHeight="false" outlineLevel="0" collapsed="false">
      <c r="A23" s="34" t="s">
        <v>153</v>
      </c>
      <c r="B23" s="64" t="n">
        <v>1</v>
      </c>
      <c r="C23" s="64" t="n">
        <v>8</v>
      </c>
      <c r="D23" s="64" t="n">
        <v>11</v>
      </c>
      <c r="E23" s="64" t="n">
        <v>13</v>
      </c>
      <c r="F23" s="64" t="n">
        <v>87</v>
      </c>
      <c r="G23" s="64" t="n">
        <v>6</v>
      </c>
      <c r="H23" s="64" t="s">
        <v>50</v>
      </c>
      <c r="I23" s="64" t="n">
        <v>2</v>
      </c>
      <c r="J23" s="64" t="s">
        <v>50</v>
      </c>
    </row>
    <row r="24" customFormat="false" ht="15" hidden="false" customHeight="false" outlineLevel="0" collapsed="false">
      <c r="A24" s="34" t="s">
        <v>154</v>
      </c>
      <c r="B24" s="64" t="n">
        <v>5</v>
      </c>
      <c r="C24" s="64" t="n">
        <v>21</v>
      </c>
      <c r="D24" s="64" t="n">
        <v>67</v>
      </c>
      <c r="E24" s="64" t="n">
        <v>51</v>
      </c>
      <c r="F24" s="64" t="n">
        <v>308</v>
      </c>
      <c r="G24" s="64" t="n">
        <v>28</v>
      </c>
      <c r="H24" s="64" t="n">
        <v>9</v>
      </c>
      <c r="I24" s="64" t="n">
        <v>30</v>
      </c>
      <c r="J24" s="64" t="s">
        <v>50</v>
      </c>
    </row>
    <row r="25" customFormat="false" ht="15" hidden="false" customHeight="false" outlineLevel="0" collapsed="false">
      <c r="A25" s="34" t="s">
        <v>155</v>
      </c>
      <c r="B25" s="64" t="s">
        <v>50</v>
      </c>
      <c r="C25" s="64" t="s">
        <v>50</v>
      </c>
      <c r="D25" s="64" t="s">
        <v>50</v>
      </c>
      <c r="E25" s="64" t="n">
        <v>5</v>
      </c>
      <c r="F25" s="64" t="n">
        <v>9</v>
      </c>
      <c r="G25" s="64" t="n">
        <v>1</v>
      </c>
      <c r="H25" s="64" t="s">
        <v>50</v>
      </c>
      <c r="I25" s="64" t="n">
        <v>1</v>
      </c>
      <c r="J25" s="64" t="s">
        <v>50</v>
      </c>
    </row>
    <row r="26" customFormat="false" ht="15" hidden="false" customHeight="false" outlineLevel="0" collapsed="false">
      <c r="A26" s="34" t="s">
        <v>156</v>
      </c>
      <c r="B26" s="64" t="n">
        <v>1</v>
      </c>
      <c r="C26" s="64" t="n">
        <v>16</v>
      </c>
      <c r="D26" s="64" t="n">
        <v>47</v>
      </c>
      <c r="E26" s="64" t="n">
        <v>37</v>
      </c>
      <c r="F26" s="64" t="n">
        <v>268</v>
      </c>
      <c r="G26" s="64" t="n">
        <v>24</v>
      </c>
      <c r="H26" s="64" t="n">
        <v>10</v>
      </c>
      <c r="I26" s="64" t="n">
        <v>13</v>
      </c>
      <c r="J26" s="64" t="s">
        <v>50</v>
      </c>
    </row>
    <row r="27" customFormat="false" ht="15" hidden="false" customHeight="false" outlineLevel="0" collapsed="false">
      <c r="A27" s="34" t="s">
        <v>157</v>
      </c>
      <c r="B27" s="64" t="s">
        <v>50</v>
      </c>
      <c r="C27" s="64" t="n">
        <v>4</v>
      </c>
      <c r="D27" s="64" t="n">
        <v>15</v>
      </c>
      <c r="E27" s="64" t="n">
        <v>12</v>
      </c>
      <c r="F27" s="64" t="n">
        <v>67</v>
      </c>
      <c r="G27" s="64" t="n">
        <v>7</v>
      </c>
      <c r="H27" s="64" t="n">
        <v>2</v>
      </c>
      <c r="I27" s="64" t="n">
        <v>5</v>
      </c>
      <c r="J27" s="64" t="s">
        <v>50</v>
      </c>
    </row>
    <row r="28" customFormat="false" ht="15" hidden="false" customHeight="false" outlineLevel="0" collapsed="false">
      <c r="A28" s="34" t="s">
        <v>158</v>
      </c>
      <c r="B28" s="64" t="s">
        <v>50</v>
      </c>
      <c r="C28" s="64" t="n">
        <v>1</v>
      </c>
      <c r="D28" s="64" t="n">
        <v>4</v>
      </c>
      <c r="E28" s="64" t="n">
        <v>7</v>
      </c>
      <c r="F28" s="64" t="n">
        <v>26</v>
      </c>
      <c r="G28" s="64" t="n">
        <v>1</v>
      </c>
      <c r="H28" s="64" t="n">
        <v>3</v>
      </c>
      <c r="I28" s="64" t="n">
        <v>1</v>
      </c>
      <c r="J28" s="64" t="s">
        <v>50</v>
      </c>
    </row>
    <row r="29" customFormat="false" ht="15" hidden="false" customHeight="false" outlineLevel="0" collapsed="false">
      <c r="A29" s="34" t="s">
        <v>159</v>
      </c>
      <c r="B29" s="64" t="s">
        <v>50</v>
      </c>
      <c r="C29" s="64" t="n">
        <v>10</v>
      </c>
      <c r="D29" s="64" t="n">
        <v>21</v>
      </c>
      <c r="E29" s="64" t="n">
        <v>23</v>
      </c>
      <c r="F29" s="64" t="n">
        <v>150</v>
      </c>
      <c r="G29" s="64" t="n">
        <v>6</v>
      </c>
      <c r="H29" s="64" t="n">
        <v>3</v>
      </c>
      <c r="I29" s="64" t="n">
        <v>2</v>
      </c>
      <c r="J29" s="64" t="s">
        <v>50</v>
      </c>
    </row>
    <row r="30" customFormat="false" ht="15" hidden="false" customHeight="false" outlineLevel="0" collapsed="false">
      <c r="A30" s="34" t="s">
        <v>160</v>
      </c>
      <c r="B30" s="64" t="n">
        <v>19</v>
      </c>
      <c r="C30" s="64" t="n">
        <v>148</v>
      </c>
      <c r="D30" s="64" t="n">
        <v>294</v>
      </c>
      <c r="E30" s="64" t="n">
        <v>216</v>
      </c>
      <c r="F30" s="64" t="n">
        <v>1437</v>
      </c>
      <c r="G30" s="64" t="n">
        <v>121</v>
      </c>
      <c r="H30" s="64" t="n">
        <v>34</v>
      </c>
      <c r="I30" s="64" t="n">
        <v>97</v>
      </c>
      <c r="J30" s="64" t="s">
        <v>50</v>
      </c>
    </row>
    <row r="31" customFormat="false" ht="15" hidden="false" customHeight="false" outlineLevel="0" collapsed="false">
      <c r="A31" s="34" t="s">
        <v>161</v>
      </c>
      <c r="B31" s="64" t="n">
        <v>3</v>
      </c>
      <c r="C31" s="64" t="n">
        <v>2</v>
      </c>
      <c r="D31" s="64" t="n">
        <v>3</v>
      </c>
      <c r="E31" s="64" t="n">
        <v>4</v>
      </c>
      <c r="F31" s="64" t="n">
        <v>24</v>
      </c>
      <c r="G31" s="64" t="n">
        <v>4</v>
      </c>
      <c r="H31" s="64" t="s">
        <v>50</v>
      </c>
      <c r="I31" s="64" t="s">
        <v>50</v>
      </c>
      <c r="J31" s="64" t="s">
        <v>50</v>
      </c>
    </row>
    <row r="32" customFormat="false" ht="15" hidden="false" customHeight="false" outlineLevel="0" collapsed="false">
      <c r="A32" s="34" t="s">
        <v>57</v>
      </c>
      <c r="B32" s="64" t="n">
        <v>52</v>
      </c>
      <c r="C32" s="64" t="n">
        <v>267</v>
      </c>
      <c r="D32" s="64" t="n">
        <v>606</v>
      </c>
      <c r="E32" s="64" t="n">
        <v>591</v>
      </c>
      <c r="F32" s="64" t="n">
        <v>3416</v>
      </c>
      <c r="G32" s="64" t="n">
        <v>334</v>
      </c>
      <c r="H32" s="64" t="n">
        <v>102</v>
      </c>
      <c r="I32" s="64" t="n">
        <v>223</v>
      </c>
      <c r="J32" s="64" t="s">
        <v>50</v>
      </c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5" customFormat="false" ht="1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38.25" hidden="false" customHeight="false" outlineLevel="0" collapsed="false">
      <c r="A36" s="69" t="s">
        <v>169</v>
      </c>
      <c r="B36" s="70" t="s">
        <v>41</v>
      </c>
      <c r="C36" s="70" t="s">
        <v>42</v>
      </c>
      <c r="D36" s="70" t="s">
        <v>43</v>
      </c>
      <c r="E36" s="70" t="s">
        <v>44</v>
      </c>
      <c r="F36" s="70" t="s">
        <v>45</v>
      </c>
      <c r="G36" s="70" t="s">
        <v>46</v>
      </c>
      <c r="H36" s="70" t="s">
        <v>47</v>
      </c>
      <c r="I36" s="70" t="s">
        <v>48</v>
      </c>
      <c r="J36" s="70" t="s">
        <v>49</v>
      </c>
    </row>
    <row r="37" customFormat="false" ht="15" hidden="false" customHeight="false" outlineLevel="0" collapsed="false">
      <c r="A37" s="34" t="s">
        <v>162</v>
      </c>
      <c r="B37" s="64" t="s">
        <v>50</v>
      </c>
      <c r="C37" s="64" t="n">
        <v>5</v>
      </c>
      <c r="D37" s="64" t="n">
        <v>21</v>
      </c>
      <c r="E37" s="64" t="n">
        <v>40</v>
      </c>
      <c r="F37" s="64" t="n">
        <v>196</v>
      </c>
      <c r="G37" s="64" t="n">
        <v>12</v>
      </c>
      <c r="H37" s="64" t="n">
        <v>5</v>
      </c>
      <c r="I37" s="64" t="n">
        <v>10</v>
      </c>
      <c r="J37" s="64" t="s">
        <v>50</v>
      </c>
    </row>
    <row r="38" customFormat="false" ht="15" hidden="false" customHeight="false" outlineLevel="0" collapsed="false">
      <c r="A38" s="34" t="s">
        <v>163</v>
      </c>
      <c r="B38" s="64" t="n">
        <v>1</v>
      </c>
      <c r="C38" s="64" t="n">
        <v>31</v>
      </c>
      <c r="D38" s="64" t="n">
        <v>86</v>
      </c>
      <c r="E38" s="64" t="n">
        <v>108</v>
      </c>
      <c r="F38" s="64" t="n">
        <v>538</v>
      </c>
      <c r="G38" s="64" t="n">
        <v>65</v>
      </c>
      <c r="H38" s="64" t="n">
        <v>18</v>
      </c>
      <c r="I38" s="64" t="n">
        <v>40</v>
      </c>
      <c r="J38" s="64" t="n">
        <v>1</v>
      </c>
    </row>
    <row r="39" customFormat="false" ht="15" hidden="false" customHeight="false" outlineLevel="0" collapsed="false">
      <c r="A39" s="34" t="s">
        <v>164</v>
      </c>
      <c r="B39" s="64" t="n">
        <v>1</v>
      </c>
      <c r="C39" s="64" t="n">
        <v>6</v>
      </c>
      <c r="D39" s="64" t="n">
        <v>20</v>
      </c>
      <c r="E39" s="64" t="n">
        <v>23</v>
      </c>
      <c r="F39" s="64" t="n">
        <v>122</v>
      </c>
      <c r="G39" s="64" t="n">
        <v>23</v>
      </c>
      <c r="H39" s="64" t="n">
        <v>5</v>
      </c>
      <c r="I39" s="64" t="n">
        <v>10</v>
      </c>
      <c r="J39" s="64" t="s">
        <v>50</v>
      </c>
    </row>
    <row r="40" customFormat="false" ht="15" hidden="false" customHeight="false" outlineLevel="0" collapsed="false">
      <c r="A40" s="34" t="s">
        <v>165</v>
      </c>
      <c r="B40" s="64" t="n">
        <v>16</v>
      </c>
      <c r="C40" s="64" t="n">
        <v>126</v>
      </c>
      <c r="D40" s="64" t="n">
        <v>218</v>
      </c>
      <c r="E40" s="64" t="n">
        <v>175</v>
      </c>
      <c r="F40" s="64" t="n">
        <v>1196</v>
      </c>
      <c r="G40" s="64" t="n">
        <v>107</v>
      </c>
      <c r="H40" s="64" t="n">
        <v>40</v>
      </c>
      <c r="I40" s="64" t="n">
        <v>91</v>
      </c>
      <c r="J40" s="64" t="n">
        <v>2</v>
      </c>
    </row>
    <row r="41" customFormat="false" ht="15" hidden="false" customHeight="false" outlineLevel="0" collapsed="false">
      <c r="A41" s="34" t="s">
        <v>166</v>
      </c>
      <c r="B41" s="64" t="n">
        <v>2</v>
      </c>
      <c r="C41" s="64" t="n">
        <v>33</v>
      </c>
      <c r="D41" s="64" t="n">
        <v>97</v>
      </c>
      <c r="E41" s="64" t="n">
        <v>88</v>
      </c>
      <c r="F41" s="64" t="n">
        <v>604</v>
      </c>
      <c r="G41" s="64" t="n">
        <v>77</v>
      </c>
      <c r="H41" s="64" t="n">
        <v>51</v>
      </c>
      <c r="I41" s="64" t="n">
        <v>118</v>
      </c>
      <c r="J41" s="64" t="n">
        <v>1</v>
      </c>
    </row>
    <row r="42" customFormat="false" ht="15" hidden="false" customHeight="false" outlineLevel="0" collapsed="false">
      <c r="A42" s="34" t="s">
        <v>167</v>
      </c>
      <c r="B42" s="64" t="n">
        <v>44</v>
      </c>
      <c r="C42" s="64" t="n">
        <v>269</v>
      </c>
      <c r="D42" s="64" t="n">
        <v>524</v>
      </c>
      <c r="E42" s="64" t="n">
        <v>340</v>
      </c>
      <c r="F42" s="64" t="n">
        <v>2517</v>
      </c>
      <c r="G42" s="64" t="n">
        <v>229</v>
      </c>
      <c r="H42" s="64" t="n">
        <v>84</v>
      </c>
      <c r="I42" s="64" t="n">
        <v>225</v>
      </c>
      <c r="J42" s="64" t="n">
        <v>1</v>
      </c>
    </row>
    <row r="43" customFormat="false" ht="15" hidden="false" customHeight="false" outlineLevel="0" collapsed="false">
      <c r="A43" s="34" t="s">
        <v>57</v>
      </c>
      <c r="B43" s="64" t="n">
        <v>64</v>
      </c>
      <c r="C43" s="64" t="n">
        <v>470</v>
      </c>
      <c r="D43" s="64" t="n">
        <v>966</v>
      </c>
      <c r="E43" s="64" t="n">
        <v>774</v>
      </c>
      <c r="F43" s="64" t="n">
        <v>5173</v>
      </c>
      <c r="G43" s="64" t="n">
        <v>513</v>
      </c>
      <c r="H43" s="64" t="n">
        <v>203</v>
      </c>
      <c r="I43" s="64" t="n">
        <v>494</v>
      </c>
      <c r="J43" s="64" t="n">
        <v>5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K43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1.56"/>
  </cols>
  <sheetData>
    <row r="2" s="61" customFormat="true" ht="23.2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68"/>
      <c r="M2" s="68"/>
      <c r="N2" s="68"/>
    </row>
    <row r="4" customFormat="false" ht="63.75" hidden="false" customHeight="false" outlineLevel="0" collapsed="false">
      <c r="A4" s="69" t="s">
        <v>170</v>
      </c>
      <c r="B4" s="70" t="s">
        <v>59</v>
      </c>
      <c r="C4" s="70" t="s">
        <v>60</v>
      </c>
      <c r="D4" s="70" t="s">
        <v>171</v>
      </c>
      <c r="E4" s="70" t="s">
        <v>172</v>
      </c>
      <c r="F4" s="70" t="s">
        <v>173</v>
      </c>
      <c r="G4" s="70" t="s">
        <v>174</v>
      </c>
      <c r="H4" s="70" t="s">
        <v>175</v>
      </c>
      <c r="I4" s="70" t="s">
        <v>66</v>
      </c>
      <c r="J4" s="70" t="s">
        <v>176</v>
      </c>
      <c r="K4" s="70" t="s">
        <v>68</v>
      </c>
    </row>
    <row r="5" customFormat="false" ht="15" hidden="false" customHeight="false" outlineLevel="0" collapsed="false">
      <c r="A5" s="72" t="s">
        <v>135</v>
      </c>
      <c r="B5" s="64" t="s">
        <v>50</v>
      </c>
      <c r="C5" s="64" t="n">
        <v>1</v>
      </c>
      <c r="D5" s="64" t="n">
        <v>3</v>
      </c>
      <c r="E5" s="64" t="n">
        <v>7</v>
      </c>
      <c r="F5" s="64" t="n">
        <v>10</v>
      </c>
      <c r="G5" s="64" t="n">
        <v>12</v>
      </c>
      <c r="H5" s="64" t="n">
        <v>3</v>
      </c>
      <c r="I5" s="64" t="n">
        <v>7</v>
      </c>
      <c r="J5" s="64" t="n">
        <v>4</v>
      </c>
      <c r="K5" s="64" t="n">
        <v>25</v>
      </c>
    </row>
    <row r="6" customFormat="false" ht="15" hidden="false" customHeight="false" outlineLevel="0" collapsed="false">
      <c r="A6" s="72" t="s">
        <v>136</v>
      </c>
      <c r="B6" s="64" t="s">
        <v>50</v>
      </c>
      <c r="C6" s="64" t="n">
        <v>1</v>
      </c>
      <c r="D6" s="64" t="n">
        <v>3</v>
      </c>
      <c r="E6" s="64" t="n">
        <v>3</v>
      </c>
      <c r="F6" s="64" t="n">
        <v>8</v>
      </c>
      <c r="G6" s="64" t="n">
        <v>8</v>
      </c>
      <c r="H6" s="64" t="s">
        <v>50</v>
      </c>
      <c r="I6" s="64" t="n">
        <v>1</v>
      </c>
      <c r="J6" s="64" t="n">
        <v>3</v>
      </c>
      <c r="K6" s="64" t="n">
        <v>7</v>
      </c>
    </row>
    <row r="7" customFormat="false" ht="15" hidden="false" customHeight="false" outlineLevel="0" collapsed="false">
      <c r="A7" s="72" t="s">
        <v>137</v>
      </c>
      <c r="B7" s="64" t="s">
        <v>50</v>
      </c>
      <c r="C7" s="64" t="n">
        <v>1</v>
      </c>
      <c r="D7" s="64" t="n">
        <v>7</v>
      </c>
      <c r="E7" s="64" t="n">
        <v>7</v>
      </c>
      <c r="F7" s="64" t="n">
        <v>13</v>
      </c>
      <c r="G7" s="64" t="n">
        <v>26</v>
      </c>
      <c r="H7" s="64" t="n">
        <v>1</v>
      </c>
      <c r="I7" s="64" t="n">
        <v>17</v>
      </c>
      <c r="J7" s="64" t="n">
        <v>10</v>
      </c>
      <c r="K7" s="64" t="n">
        <v>38</v>
      </c>
    </row>
    <row r="8" customFormat="false" ht="15" hidden="false" customHeight="false" outlineLevel="0" collapsed="false">
      <c r="A8" s="72" t="s">
        <v>138</v>
      </c>
      <c r="B8" s="64" t="s">
        <v>50</v>
      </c>
      <c r="C8" s="64" t="n">
        <v>2</v>
      </c>
      <c r="D8" s="64" t="n">
        <v>3</v>
      </c>
      <c r="E8" s="64" t="n">
        <v>3</v>
      </c>
      <c r="F8" s="64" t="n">
        <v>7</v>
      </c>
      <c r="G8" s="64" t="n">
        <v>6</v>
      </c>
      <c r="H8" s="64" t="n">
        <v>1</v>
      </c>
      <c r="I8" s="64" t="n">
        <v>8</v>
      </c>
      <c r="J8" s="64" t="n">
        <v>8</v>
      </c>
      <c r="K8" s="64" t="n">
        <v>15</v>
      </c>
    </row>
    <row r="9" customFormat="false" ht="15" hidden="false" customHeight="false" outlineLevel="0" collapsed="false">
      <c r="A9" s="72" t="s">
        <v>139</v>
      </c>
      <c r="B9" s="64" t="s">
        <v>50</v>
      </c>
      <c r="C9" s="64" t="n">
        <v>1</v>
      </c>
      <c r="D9" s="64" t="n">
        <v>3</v>
      </c>
      <c r="E9" s="64" t="n">
        <v>4</v>
      </c>
      <c r="F9" s="64" t="n">
        <v>6</v>
      </c>
      <c r="G9" s="64" t="n">
        <v>7</v>
      </c>
      <c r="H9" s="64" t="n">
        <v>1</v>
      </c>
      <c r="I9" s="64" t="n">
        <v>5</v>
      </c>
      <c r="J9" s="64" t="n">
        <v>10</v>
      </c>
      <c r="K9" s="64" t="n">
        <v>21</v>
      </c>
    </row>
    <row r="10" customFormat="false" ht="15" hidden="false" customHeight="false" outlineLevel="0" collapsed="false">
      <c r="A10" s="72" t="s">
        <v>140</v>
      </c>
      <c r="B10" s="64" t="s">
        <v>50</v>
      </c>
      <c r="C10" s="64" t="n">
        <v>11</v>
      </c>
      <c r="D10" s="64" t="n">
        <v>26</v>
      </c>
      <c r="E10" s="64" t="n">
        <v>37</v>
      </c>
      <c r="F10" s="64" t="n">
        <v>49</v>
      </c>
      <c r="G10" s="64" t="n">
        <v>81</v>
      </c>
      <c r="H10" s="64" t="n">
        <v>2</v>
      </c>
      <c r="I10" s="64" t="n">
        <v>34</v>
      </c>
      <c r="J10" s="64" t="n">
        <v>24</v>
      </c>
      <c r="K10" s="64" t="n">
        <v>134</v>
      </c>
    </row>
    <row r="11" customFormat="false" ht="15" hidden="false" customHeight="false" outlineLevel="0" collapsed="false">
      <c r="A11" s="72" t="s">
        <v>141</v>
      </c>
      <c r="B11" s="64" t="s">
        <v>50</v>
      </c>
      <c r="C11" s="64" t="n">
        <v>1</v>
      </c>
      <c r="D11" s="64" t="n">
        <v>5</v>
      </c>
      <c r="E11" s="64" t="n">
        <v>5</v>
      </c>
      <c r="F11" s="64" t="n">
        <v>12</v>
      </c>
      <c r="G11" s="64" t="n">
        <v>14</v>
      </c>
      <c r="H11" s="64" t="s">
        <v>50</v>
      </c>
      <c r="I11" s="64" t="n">
        <v>6</v>
      </c>
      <c r="J11" s="64" t="n">
        <v>8</v>
      </c>
      <c r="K11" s="64" t="n">
        <v>30</v>
      </c>
    </row>
    <row r="12" customFormat="false" ht="15" hidden="false" customHeight="false" outlineLevel="0" collapsed="false">
      <c r="A12" s="72" t="s">
        <v>142</v>
      </c>
      <c r="B12" s="64" t="s">
        <v>50</v>
      </c>
      <c r="C12" s="64" t="n">
        <v>2</v>
      </c>
      <c r="D12" s="64" t="n">
        <v>14</v>
      </c>
      <c r="E12" s="64" t="n">
        <v>12</v>
      </c>
      <c r="F12" s="64" t="n">
        <v>12</v>
      </c>
      <c r="G12" s="64" t="n">
        <v>31</v>
      </c>
      <c r="H12" s="64" t="n">
        <v>1</v>
      </c>
      <c r="I12" s="64" t="n">
        <v>13</v>
      </c>
      <c r="J12" s="64" t="n">
        <v>11</v>
      </c>
      <c r="K12" s="64" t="n">
        <v>27</v>
      </c>
    </row>
    <row r="13" customFormat="false" ht="15" hidden="false" customHeight="false" outlineLevel="0" collapsed="false">
      <c r="A13" s="72" t="s">
        <v>143</v>
      </c>
      <c r="B13" s="64" t="s">
        <v>50</v>
      </c>
      <c r="C13" s="64" t="n">
        <v>3</v>
      </c>
      <c r="D13" s="64" t="n">
        <v>10</v>
      </c>
      <c r="E13" s="64" t="n">
        <v>14</v>
      </c>
      <c r="F13" s="64" t="n">
        <v>26</v>
      </c>
      <c r="G13" s="64" t="n">
        <v>35</v>
      </c>
      <c r="H13" s="64" t="n">
        <v>5</v>
      </c>
      <c r="I13" s="64" t="n">
        <v>18</v>
      </c>
      <c r="J13" s="64" t="n">
        <v>15</v>
      </c>
      <c r="K13" s="64" t="n">
        <v>54</v>
      </c>
    </row>
    <row r="14" customFormat="false" ht="15" hidden="false" customHeight="false" outlineLevel="0" collapsed="false">
      <c r="A14" s="72" t="s">
        <v>144</v>
      </c>
      <c r="B14" s="64" t="s">
        <v>50</v>
      </c>
      <c r="C14" s="64" t="n">
        <v>1</v>
      </c>
      <c r="D14" s="64" t="n">
        <v>1</v>
      </c>
      <c r="E14" s="64" t="n">
        <v>5</v>
      </c>
      <c r="F14" s="64" t="n">
        <v>8</v>
      </c>
      <c r="G14" s="64" t="n">
        <v>15</v>
      </c>
      <c r="H14" s="64" t="n">
        <v>2</v>
      </c>
      <c r="I14" s="64" t="n">
        <v>6</v>
      </c>
      <c r="J14" s="64" t="n">
        <v>7</v>
      </c>
      <c r="K14" s="64" t="n">
        <v>19</v>
      </c>
    </row>
    <row r="15" customFormat="false" ht="15" hidden="false" customHeight="false" outlineLevel="0" collapsed="false">
      <c r="A15" s="72" t="s">
        <v>145</v>
      </c>
      <c r="B15" s="64" t="s">
        <v>50</v>
      </c>
      <c r="C15" s="64" t="n">
        <v>1</v>
      </c>
      <c r="D15" s="64" t="n">
        <v>6</v>
      </c>
      <c r="E15" s="64" t="n">
        <v>10</v>
      </c>
      <c r="F15" s="64" t="n">
        <v>3</v>
      </c>
      <c r="G15" s="64" t="n">
        <v>8</v>
      </c>
      <c r="H15" s="64" t="s">
        <v>50</v>
      </c>
      <c r="I15" s="64" t="n">
        <v>3</v>
      </c>
      <c r="J15" s="64" t="n">
        <v>5</v>
      </c>
      <c r="K15" s="64" t="n">
        <v>15</v>
      </c>
    </row>
    <row r="16" customFormat="false" ht="15" hidden="false" customHeight="false" outlineLevel="0" collapsed="false">
      <c r="A16" s="72" t="s">
        <v>146</v>
      </c>
      <c r="B16" s="64" t="s">
        <v>50</v>
      </c>
      <c r="C16" s="64" t="s">
        <v>50</v>
      </c>
      <c r="D16" s="64" t="n">
        <v>1</v>
      </c>
      <c r="E16" s="64" t="n">
        <v>8</v>
      </c>
      <c r="F16" s="64" t="n">
        <v>7</v>
      </c>
      <c r="G16" s="64" t="n">
        <v>9</v>
      </c>
      <c r="H16" s="64" t="n">
        <v>4</v>
      </c>
      <c r="I16" s="64" t="n">
        <v>6</v>
      </c>
      <c r="J16" s="64" t="n">
        <v>5</v>
      </c>
      <c r="K16" s="64" t="n">
        <v>20</v>
      </c>
    </row>
    <row r="17" customFormat="false" ht="15" hidden="false" customHeight="false" outlineLevel="0" collapsed="false">
      <c r="A17" s="72" t="s">
        <v>147</v>
      </c>
      <c r="B17" s="64" t="s">
        <v>50</v>
      </c>
      <c r="C17" s="64" t="s">
        <v>50</v>
      </c>
      <c r="D17" s="64" t="s">
        <v>50</v>
      </c>
      <c r="E17" s="64" t="n">
        <v>1</v>
      </c>
      <c r="F17" s="64" t="n">
        <v>2</v>
      </c>
      <c r="G17" s="64" t="n">
        <v>6</v>
      </c>
      <c r="H17" s="64" t="n">
        <v>1</v>
      </c>
      <c r="I17" s="64" t="n">
        <v>5</v>
      </c>
      <c r="J17" s="64" t="n">
        <v>6</v>
      </c>
      <c r="K17" s="64" t="n">
        <v>14</v>
      </c>
    </row>
    <row r="18" customFormat="false" ht="15" hidden="false" customHeight="false" outlineLevel="0" collapsed="false">
      <c r="A18" s="72" t="s">
        <v>148</v>
      </c>
      <c r="B18" s="64" t="s">
        <v>50</v>
      </c>
      <c r="C18" s="64" t="n">
        <v>1</v>
      </c>
      <c r="D18" s="64" t="n">
        <v>2</v>
      </c>
      <c r="E18" s="64" t="n">
        <v>3</v>
      </c>
      <c r="F18" s="64" t="s">
        <v>50</v>
      </c>
      <c r="G18" s="64" t="n">
        <v>6</v>
      </c>
      <c r="H18" s="64" t="n">
        <v>1</v>
      </c>
      <c r="I18" s="64" t="n">
        <v>3</v>
      </c>
      <c r="J18" s="64" t="n">
        <v>1</v>
      </c>
      <c r="K18" s="64" t="n">
        <v>5</v>
      </c>
    </row>
    <row r="19" customFormat="false" ht="15" hidden="false" customHeight="false" outlineLevel="0" collapsed="false">
      <c r="A19" s="72" t="s">
        <v>149</v>
      </c>
      <c r="B19" s="64" t="s">
        <v>50</v>
      </c>
      <c r="C19" s="64" t="n">
        <v>1</v>
      </c>
      <c r="D19" s="64" t="n">
        <v>2</v>
      </c>
      <c r="E19" s="64" t="n">
        <v>6</v>
      </c>
      <c r="F19" s="64" t="n">
        <v>5</v>
      </c>
      <c r="G19" s="64" t="n">
        <v>9</v>
      </c>
      <c r="H19" s="64" t="n">
        <v>1</v>
      </c>
      <c r="I19" s="64" t="n">
        <v>1</v>
      </c>
      <c r="J19" s="64" t="n">
        <v>5</v>
      </c>
      <c r="K19" s="64" t="n">
        <v>8</v>
      </c>
    </row>
    <row r="20" customFormat="false" ht="15" hidden="false" customHeight="false" outlineLevel="0" collapsed="false">
      <c r="A20" s="72" t="s">
        <v>150</v>
      </c>
      <c r="B20" s="64" t="s">
        <v>50</v>
      </c>
      <c r="C20" s="64" t="n">
        <v>2</v>
      </c>
      <c r="D20" s="64" t="n">
        <v>5</v>
      </c>
      <c r="E20" s="64" t="n">
        <v>15</v>
      </c>
      <c r="F20" s="64" t="n">
        <v>11</v>
      </c>
      <c r="G20" s="64" t="n">
        <v>15</v>
      </c>
      <c r="H20" s="64" t="n">
        <v>1</v>
      </c>
      <c r="I20" s="64" t="n">
        <v>9</v>
      </c>
      <c r="J20" s="64" t="n">
        <v>4</v>
      </c>
      <c r="K20" s="64" t="n">
        <v>43</v>
      </c>
    </row>
    <row r="21" customFormat="false" ht="15" hidden="false" customHeight="false" outlineLevel="0" collapsed="false">
      <c r="A21" s="72" t="s">
        <v>151</v>
      </c>
      <c r="B21" s="64" t="s">
        <v>50</v>
      </c>
      <c r="C21" s="64" t="n">
        <v>2</v>
      </c>
      <c r="D21" s="64" t="n">
        <v>6</v>
      </c>
      <c r="E21" s="64" t="n">
        <v>15</v>
      </c>
      <c r="F21" s="64" t="n">
        <v>22</v>
      </c>
      <c r="G21" s="64" t="n">
        <v>31</v>
      </c>
      <c r="H21" s="64" t="n">
        <v>1</v>
      </c>
      <c r="I21" s="64" t="n">
        <v>9</v>
      </c>
      <c r="J21" s="64" t="n">
        <v>9</v>
      </c>
      <c r="K21" s="64" t="n">
        <v>57</v>
      </c>
    </row>
    <row r="22" customFormat="false" ht="15" hidden="false" customHeight="false" outlineLevel="0" collapsed="false">
      <c r="A22" s="72" t="s">
        <v>152</v>
      </c>
      <c r="B22" s="64" t="s">
        <v>50</v>
      </c>
      <c r="C22" s="64" t="n">
        <v>1</v>
      </c>
      <c r="D22" s="64" t="n">
        <v>3</v>
      </c>
      <c r="E22" s="64" t="n">
        <v>12</v>
      </c>
      <c r="F22" s="64" t="n">
        <v>7</v>
      </c>
      <c r="G22" s="64" t="n">
        <v>15</v>
      </c>
      <c r="H22" s="64" t="n">
        <v>1</v>
      </c>
      <c r="I22" s="64" t="n">
        <v>8</v>
      </c>
      <c r="J22" s="64" t="n">
        <v>5</v>
      </c>
      <c r="K22" s="64" t="n">
        <v>38</v>
      </c>
    </row>
    <row r="23" customFormat="false" ht="15" hidden="false" customHeight="false" outlineLevel="0" collapsed="false">
      <c r="A23" s="72" t="s">
        <v>153</v>
      </c>
      <c r="B23" s="64" t="s">
        <v>50</v>
      </c>
      <c r="C23" s="64" t="s">
        <v>50</v>
      </c>
      <c r="D23" s="64" t="n">
        <v>4</v>
      </c>
      <c r="E23" s="64" t="n">
        <v>8</v>
      </c>
      <c r="F23" s="64" t="n">
        <v>14</v>
      </c>
      <c r="G23" s="64" t="n">
        <v>29</v>
      </c>
      <c r="H23" s="64" t="s">
        <v>50</v>
      </c>
      <c r="I23" s="64" t="n">
        <v>13</v>
      </c>
      <c r="J23" s="64" t="n">
        <v>10</v>
      </c>
      <c r="K23" s="64" t="n">
        <v>50</v>
      </c>
    </row>
    <row r="24" customFormat="false" ht="15" hidden="false" customHeight="false" outlineLevel="0" collapsed="false">
      <c r="A24" s="72" t="s">
        <v>154</v>
      </c>
      <c r="B24" s="64" t="s">
        <v>50</v>
      </c>
      <c r="C24" s="64" t="n">
        <v>6</v>
      </c>
      <c r="D24" s="64" t="n">
        <v>31</v>
      </c>
      <c r="E24" s="64" t="n">
        <v>42</v>
      </c>
      <c r="F24" s="64" t="n">
        <v>43</v>
      </c>
      <c r="G24" s="64" t="n">
        <v>110</v>
      </c>
      <c r="H24" s="64" t="n">
        <v>3</v>
      </c>
      <c r="I24" s="64" t="n">
        <v>45</v>
      </c>
      <c r="J24" s="64" t="n">
        <v>59</v>
      </c>
      <c r="K24" s="64" t="n">
        <v>180</v>
      </c>
    </row>
    <row r="25" customFormat="false" ht="15" hidden="false" customHeight="false" outlineLevel="0" collapsed="false">
      <c r="A25" s="72" t="s">
        <v>155</v>
      </c>
      <c r="B25" s="64" t="s">
        <v>50</v>
      </c>
      <c r="C25" s="64" t="n">
        <v>1</v>
      </c>
      <c r="D25" s="64" t="n">
        <v>2</v>
      </c>
      <c r="E25" s="64" t="s">
        <v>50</v>
      </c>
      <c r="F25" s="64" t="s">
        <v>50</v>
      </c>
      <c r="G25" s="64" t="n">
        <v>3</v>
      </c>
      <c r="H25" s="64" t="s">
        <v>50</v>
      </c>
      <c r="I25" s="64" t="n">
        <v>3</v>
      </c>
      <c r="J25" s="64" t="n">
        <v>2</v>
      </c>
      <c r="K25" s="64" t="n">
        <v>5</v>
      </c>
    </row>
    <row r="26" customFormat="false" ht="15" hidden="false" customHeight="false" outlineLevel="0" collapsed="false">
      <c r="A26" s="72" t="s">
        <v>156</v>
      </c>
      <c r="B26" s="64" t="s">
        <v>50</v>
      </c>
      <c r="C26" s="64" t="n">
        <v>2</v>
      </c>
      <c r="D26" s="64" t="n">
        <v>16</v>
      </c>
      <c r="E26" s="64" t="n">
        <v>26</v>
      </c>
      <c r="F26" s="64" t="n">
        <v>39</v>
      </c>
      <c r="G26" s="64" t="n">
        <v>94</v>
      </c>
      <c r="H26" s="64" t="n">
        <v>4</v>
      </c>
      <c r="I26" s="64" t="n">
        <v>27</v>
      </c>
      <c r="J26" s="64" t="n">
        <v>26</v>
      </c>
      <c r="K26" s="64" t="n">
        <v>182</v>
      </c>
    </row>
    <row r="27" customFormat="false" ht="15" hidden="false" customHeight="false" outlineLevel="0" collapsed="false">
      <c r="A27" s="72" t="s">
        <v>157</v>
      </c>
      <c r="B27" s="64" t="s">
        <v>50</v>
      </c>
      <c r="C27" s="64" t="n">
        <v>1</v>
      </c>
      <c r="D27" s="64" t="n">
        <v>5</v>
      </c>
      <c r="E27" s="64" t="n">
        <v>8</v>
      </c>
      <c r="F27" s="64" t="n">
        <v>18</v>
      </c>
      <c r="G27" s="64" t="n">
        <v>19</v>
      </c>
      <c r="H27" s="64" t="s">
        <v>50</v>
      </c>
      <c r="I27" s="64" t="n">
        <v>12</v>
      </c>
      <c r="J27" s="64" t="n">
        <v>17</v>
      </c>
      <c r="K27" s="64" t="n">
        <v>32</v>
      </c>
    </row>
    <row r="28" customFormat="false" ht="15" hidden="false" customHeight="false" outlineLevel="0" collapsed="false">
      <c r="A28" s="72" t="s">
        <v>158</v>
      </c>
      <c r="B28" s="64" t="s">
        <v>50</v>
      </c>
      <c r="C28" s="64" t="n">
        <v>1</v>
      </c>
      <c r="D28" s="64" t="n">
        <v>1</v>
      </c>
      <c r="E28" s="64" t="n">
        <v>3</v>
      </c>
      <c r="F28" s="64" t="n">
        <v>8</v>
      </c>
      <c r="G28" s="64" t="n">
        <v>9</v>
      </c>
      <c r="H28" s="64" t="s">
        <v>50</v>
      </c>
      <c r="I28" s="64" t="n">
        <v>5</v>
      </c>
      <c r="J28" s="64" t="n">
        <v>3</v>
      </c>
      <c r="K28" s="64" t="n">
        <v>13</v>
      </c>
    </row>
    <row r="29" customFormat="false" ht="15" hidden="false" customHeight="false" outlineLevel="0" collapsed="false">
      <c r="A29" s="72" t="s">
        <v>159</v>
      </c>
      <c r="B29" s="64" t="s">
        <v>50</v>
      </c>
      <c r="C29" s="64" t="s">
        <v>50</v>
      </c>
      <c r="D29" s="64" t="n">
        <v>5</v>
      </c>
      <c r="E29" s="64" t="n">
        <v>16</v>
      </c>
      <c r="F29" s="64" t="n">
        <v>14</v>
      </c>
      <c r="G29" s="64" t="n">
        <v>48</v>
      </c>
      <c r="H29" s="64" t="n">
        <v>4</v>
      </c>
      <c r="I29" s="64" t="n">
        <v>32</v>
      </c>
      <c r="J29" s="64" t="n">
        <v>10</v>
      </c>
      <c r="K29" s="64" t="n">
        <v>86</v>
      </c>
    </row>
    <row r="30" customFormat="false" ht="15" hidden="false" customHeight="false" outlineLevel="0" collapsed="false">
      <c r="A30" s="73" t="s">
        <v>160</v>
      </c>
      <c r="B30" s="64" t="s">
        <v>50</v>
      </c>
      <c r="C30" s="64" t="n">
        <v>1</v>
      </c>
      <c r="D30" s="64" t="n">
        <v>2</v>
      </c>
      <c r="E30" s="64" t="n">
        <v>4</v>
      </c>
      <c r="F30" s="64" t="n">
        <v>5</v>
      </c>
      <c r="G30" s="64" t="n">
        <v>10</v>
      </c>
      <c r="H30" s="64" t="s">
        <v>50</v>
      </c>
      <c r="I30" s="64" t="n">
        <v>5</v>
      </c>
      <c r="J30" s="64" t="n">
        <v>3</v>
      </c>
      <c r="K30" s="64" t="n">
        <v>10</v>
      </c>
    </row>
    <row r="31" customFormat="false" ht="15" hidden="false" customHeight="false" outlineLevel="0" collapsed="false">
      <c r="A31" s="72" t="s">
        <v>161</v>
      </c>
      <c r="B31" s="64" t="s">
        <v>50</v>
      </c>
      <c r="C31" s="64" t="n">
        <v>9</v>
      </c>
      <c r="D31" s="64" t="n">
        <v>96</v>
      </c>
      <c r="E31" s="64" t="n">
        <v>156</v>
      </c>
      <c r="F31" s="64" t="n">
        <v>250</v>
      </c>
      <c r="G31" s="64" t="n">
        <v>488</v>
      </c>
      <c r="H31" s="64" t="n">
        <v>26</v>
      </c>
      <c r="I31" s="64" t="n">
        <v>226</v>
      </c>
      <c r="J31" s="64" t="n">
        <v>129</v>
      </c>
      <c r="K31" s="64" t="n">
        <v>986</v>
      </c>
    </row>
    <row r="32" customFormat="false" ht="15" hidden="false" customHeight="false" outlineLevel="0" collapsed="false">
      <c r="A32" s="72" t="s">
        <v>57</v>
      </c>
      <c r="B32" s="64" t="s">
        <v>50</v>
      </c>
      <c r="C32" s="64" t="n">
        <v>53</v>
      </c>
      <c r="D32" s="64" t="n">
        <v>262</v>
      </c>
      <c r="E32" s="64" t="n">
        <v>430</v>
      </c>
      <c r="F32" s="64" t="n">
        <v>599</v>
      </c>
      <c r="G32" s="64" t="n">
        <v>1144</v>
      </c>
      <c r="H32" s="64" t="n">
        <v>63</v>
      </c>
      <c r="I32" s="64" t="n">
        <v>527</v>
      </c>
      <c r="J32" s="64" t="n">
        <v>399</v>
      </c>
      <c r="K32" s="64" t="n">
        <v>2114</v>
      </c>
      <c r="L32" s="74"/>
    </row>
    <row r="34" customFormat="false" ht="15" hidden="false" customHeight="false" outlineLevel="0" collapsed="false">
      <c r="A34" s="75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6" customFormat="false" ht="63.75" hidden="false" customHeight="false" outlineLevel="0" collapsed="false">
      <c r="A36" s="69" t="s">
        <v>170</v>
      </c>
      <c r="B36" s="70" t="s">
        <v>59</v>
      </c>
      <c r="C36" s="70" t="s">
        <v>60</v>
      </c>
      <c r="D36" s="70" t="s">
        <v>171</v>
      </c>
      <c r="E36" s="70" t="s">
        <v>172</v>
      </c>
      <c r="F36" s="70" t="s">
        <v>173</v>
      </c>
      <c r="G36" s="70" t="s">
        <v>174</v>
      </c>
      <c r="H36" s="70" t="s">
        <v>175</v>
      </c>
      <c r="I36" s="70" t="s">
        <v>66</v>
      </c>
      <c r="J36" s="70" t="s">
        <v>176</v>
      </c>
      <c r="K36" s="70" t="s">
        <v>68</v>
      </c>
    </row>
    <row r="37" customFormat="false" ht="15" hidden="false" customHeight="false" outlineLevel="0" collapsed="false">
      <c r="A37" s="72" t="s">
        <v>162</v>
      </c>
      <c r="B37" s="64" t="s">
        <v>50</v>
      </c>
      <c r="C37" s="64" t="n">
        <v>5</v>
      </c>
      <c r="D37" s="64" t="n">
        <v>13</v>
      </c>
      <c r="E37" s="64" t="n">
        <v>18</v>
      </c>
      <c r="F37" s="64" t="n">
        <v>38</v>
      </c>
      <c r="G37" s="64" t="n">
        <v>76</v>
      </c>
      <c r="H37" s="64" t="n">
        <v>4</v>
      </c>
      <c r="I37" s="64" t="n">
        <v>45</v>
      </c>
      <c r="J37" s="64" t="n">
        <v>13</v>
      </c>
      <c r="K37" s="64" t="n">
        <v>77</v>
      </c>
    </row>
    <row r="38" customFormat="false" ht="15" hidden="false" customHeight="false" outlineLevel="0" collapsed="false">
      <c r="A38" s="72" t="s">
        <v>163</v>
      </c>
      <c r="B38" s="64" t="s">
        <v>50</v>
      </c>
      <c r="C38" s="64" t="n">
        <v>15</v>
      </c>
      <c r="D38" s="64" t="n">
        <v>51</v>
      </c>
      <c r="E38" s="64" t="n">
        <v>87</v>
      </c>
      <c r="F38" s="64" t="n">
        <v>135</v>
      </c>
      <c r="G38" s="64" t="n">
        <v>252</v>
      </c>
      <c r="H38" s="64" t="n">
        <v>6</v>
      </c>
      <c r="I38" s="64" t="n">
        <v>100</v>
      </c>
      <c r="J38" s="64" t="n">
        <v>34</v>
      </c>
      <c r="K38" s="64" t="n">
        <v>208</v>
      </c>
    </row>
    <row r="39" customFormat="false" ht="15" hidden="false" customHeight="false" outlineLevel="0" collapsed="false">
      <c r="A39" s="72" t="s">
        <v>164</v>
      </c>
      <c r="B39" s="64" t="s">
        <v>50</v>
      </c>
      <c r="C39" s="64" t="n">
        <v>6</v>
      </c>
      <c r="D39" s="64" t="n">
        <v>17</v>
      </c>
      <c r="E39" s="64" t="n">
        <v>20</v>
      </c>
      <c r="F39" s="64" t="n">
        <v>29</v>
      </c>
      <c r="G39" s="64" t="n">
        <v>61</v>
      </c>
      <c r="H39" s="64" t="n">
        <v>2</v>
      </c>
      <c r="I39" s="64" t="n">
        <v>23</v>
      </c>
      <c r="J39" s="64" t="n">
        <v>12</v>
      </c>
      <c r="K39" s="64" t="n">
        <v>40</v>
      </c>
    </row>
    <row r="40" customFormat="false" ht="15" hidden="false" customHeight="false" outlineLevel="0" collapsed="false">
      <c r="A40" s="73" t="s">
        <v>165</v>
      </c>
      <c r="B40" s="64" t="s">
        <v>50</v>
      </c>
      <c r="C40" s="64" t="n">
        <v>40</v>
      </c>
      <c r="D40" s="64" t="n">
        <v>98</v>
      </c>
      <c r="E40" s="64" t="n">
        <v>156</v>
      </c>
      <c r="F40" s="64" t="n">
        <v>208</v>
      </c>
      <c r="G40" s="64" t="n">
        <v>546</v>
      </c>
      <c r="H40" s="64" t="n">
        <v>27</v>
      </c>
      <c r="I40" s="64" t="n">
        <v>265</v>
      </c>
      <c r="J40" s="64" t="n">
        <v>114</v>
      </c>
      <c r="K40" s="64" t="n">
        <v>517</v>
      </c>
    </row>
    <row r="41" customFormat="false" ht="15" hidden="false" customHeight="false" outlineLevel="0" collapsed="false">
      <c r="A41" s="72" t="s">
        <v>166</v>
      </c>
      <c r="B41" s="64" t="s">
        <v>50</v>
      </c>
      <c r="C41" s="64" t="n">
        <v>58</v>
      </c>
      <c r="D41" s="64" t="n">
        <v>127</v>
      </c>
      <c r="E41" s="64" t="n">
        <v>130</v>
      </c>
      <c r="F41" s="64" t="n">
        <v>160</v>
      </c>
      <c r="G41" s="64" t="n">
        <v>309</v>
      </c>
      <c r="H41" s="64" t="n">
        <v>10</v>
      </c>
      <c r="I41" s="64" t="n">
        <v>75</v>
      </c>
      <c r="J41" s="64" t="n">
        <v>40</v>
      </c>
      <c r="K41" s="64" t="n">
        <v>162</v>
      </c>
    </row>
    <row r="42" customFormat="false" ht="15" hidden="false" customHeight="false" outlineLevel="0" collapsed="false">
      <c r="A42" s="72" t="s">
        <v>167</v>
      </c>
      <c r="B42" s="64" t="s">
        <v>50</v>
      </c>
      <c r="C42" s="64" t="n">
        <v>62</v>
      </c>
      <c r="D42" s="64" t="n">
        <v>238</v>
      </c>
      <c r="E42" s="64" t="n">
        <v>354</v>
      </c>
      <c r="F42" s="64" t="n">
        <v>458</v>
      </c>
      <c r="G42" s="64" t="n">
        <v>1172</v>
      </c>
      <c r="H42" s="64" t="n">
        <v>44</v>
      </c>
      <c r="I42" s="64" t="n">
        <v>474</v>
      </c>
      <c r="J42" s="64" t="n">
        <v>220</v>
      </c>
      <c r="K42" s="64" t="n">
        <v>1211</v>
      </c>
    </row>
    <row r="43" customFormat="false" ht="15" hidden="false" customHeight="false" outlineLevel="0" collapsed="false">
      <c r="A43" s="72" t="s">
        <v>57</v>
      </c>
      <c r="B43" s="64" t="s">
        <v>50</v>
      </c>
      <c r="C43" s="64" t="n">
        <v>186</v>
      </c>
      <c r="D43" s="64" t="n">
        <v>544</v>
      </c>
      <c r="E43" s="64" t="n">
        <v>765</v>
      </c>
      <c r="F43" s="64" t="n">
        <v>1028</v>
      </c>
      <c r="G43" s="64" t="n">
        <v>2416</v>
      </c>
      <c r="H43" s="64" t="n">
        <v>93</v>
      </c>
      <c r="I43" s="64" t="n">
        <v>982</v>
      </c>
      <c r="J43" s="64" t="n">
        <v>433</v>
      </c>
      <c r="K43" s="64" t="n">
        <v>2215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15:27Z</dcterms:created>
  <dc:creator>Usuari</dc:creator>
  <dc:description/>
  <dc:language>en-US</dc:language>
  <cp:lastModifiedBy>Usuari</cp:lastModifiedBy>
  <dcterms:modified xsi:type="dcterms:W3CDTF">2018-05-11T07:37:45Z</dcterms:modified>
  <cp:revision>0</cp:revision>
  <dc:subject/>
  <dc:title/>
</cp:coreProperties>
</file>